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40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40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40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40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39</definedName>
    <definedName function="false" hidden="false" localSheetId="6" name="PAX_NACIONAL" vbProcedure="false">'[3]'!$A$3:$H$46</definedName>
    <definedName function="false" hidden="false" localSheetId="7" name="Final" vbProcedure="false">'Cuadro 2.3B'!$A$6:$F$52</definedName>
    <definedName function="false" hidden="false" localSheetId="8" name="Final" vbProcedure="false">'Cuadro 2.4'!$A$6:$F$80</definedName>
    <definedName function="false" hidden="false" localSheetId="9" name="Final" vbProcedure="false">'Cuadro 2.5'!$A$6:$F$58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40</definedName>
    <definedName function="false" hidden="false" localSheetId="14" name="PAX_NACIONAL" vbProcedure="false">'[4]'!$A$3:$H$46</definedName>
    <definedName function="false" hidden="false" localSheetId="14" name="Unico" vbProcedure="false">'Cuadro 2.8'!$A$9:$F$58</definedName>
    <definedName function="false" hidden="false" localSheetId="15" name="Final" vbProcedure="false">'Cuadro 2.9'!$A$7:$F$77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</xdr:row>
                <xdr:rowOff>22</xdr:rowOff>
              </xdr:from>
              <xdr:to>
                <xdr:col>8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8" uniqueCount="288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Junio 2015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Variación Mensual %</t>
  </si>
  <si>
    <t xml:space="preserve">Jun 2015 / Jun 2014</t>
  </si>
  <si>
    <t xml:space="preserve">Información Acumulada</t>
  </si>
  <si>
    <t xml:space="preserve">Ene - Jun 2014</t>
  </si>
  <si>
    <t xml:space="preserve">Ene - Jun 2015</t>
  </si>
  <si>
    <t xml:space="preserve">Variación Acumulada %</t>
  </si>
  <si>
    <t xml:space="preserve">Ene - Jun  2015 / Ene - Jun 2014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Junio 2015</t>
  </si>
  <si>
    <t xml:space="preserve">Junio 2014</t>
  </si>
  <si>
    <t xml:space="preserve">Variación</t>
  </si>
  <si>
    <t xml:space="preserve">Enero - Junio 2015</t>
  </si>
  <si>
    <t xml:space="preserve">Enero - Junio 2014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Otras</t>
  </si>
  <si>
    <t xml:space="preserve">Información provisional. Fuente: Empresas Aéreas Equipo. Incluye transporte regular y no regular.</t>
  </si>
  <si>
    <t xml:space="preserve">Transporte Regular: Incluye la operación sujeta a horarios e itinerarios. **: Antes Aires.</t>
  </si>
  <si>
    <t xml:space="preserve">Cuadro 2.2B Oferta y demanda pasajeros internacionales por empresa</t>
  </si>
  <si>
    <t xml:space="preserve">Aerogal</t>
  </si>
  <si>
    <t xml:space="preserve">American</t>
  </si>
  <si>
    <t xml:space="preserve">Jetblue</t>
  </si>
  <si>
    <t xml:space="preserve">Taca</t>
  </si>
  <si>
    <t xml:space="preserve">Taca International Airlines S.A</t>
  </si>
  <si>
    <t xml:space="preserve">Spirit Airlines</t>
  </si>
  <si>
    <t xml:space="preserve">Aeromexico</t>
  </si>
  <si>
    <t xml:space="preserve">United Airlines</t>
  </si>
  <si>
    <t xml:space="preserve">Lan Airlines</t>
  </si>
  <si>
    <t xml:space="preserve">Lan Peru</t>
  </si>
  <si>
    <t xml:space="preserve">Iberia</t>
  </si>
  <si>
    <t xml:space="preserve">Lufthansa</t>
  </si>
  <si>
    <t xml:space="preserve">Copa</t>
  </si>
  <si>
    <t xml:space="preserve">Delta</t>
  </si>
  <si>
    <t xml:space="preserve">Interjet</t>
  </si>
  <si>
    <t xml:space="preserve">Air France</t>
  </si>
  <si>
    <t xml:space="preserve">Lacsa</t>
  </si>
  <si>
    <t xml:space="preserve">Tame</t>
  </si>
  <si>
    <t xml:space="preserve">Aerol. Argentinas</t>
  </si>
  <si>
    <t xml:space="preserve">Air Canada</t>
  </si>
  <si>
    <t xml:space="preserve">KLM</t>
  </si>
  <si>
    <t xml:space="preserve">Air Panama</t>
  </si>
  <si>
    <t xml:space="preserve">TAP Portugal</t>
  </si>
  <si>
    <t xml:space="preserve">Insel Air</t>
  </si>
  <si>
    <t xml:space="preserve">Oceanair</t>
  </si>
  <si>
    <t xml:space="preserve">Cubana</t>
  </si>
  <si>
    <t xml:space="preserve">Transporte Regular: Incluye la operación sujeta a horarios e itinerarios.  **: Antes Aires.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ADZ-BOG</t>
  </si>
  <si>
    <t xml:space="preserve">BOG-CUC-BOG</t>
  </si>
  <si>
    <t xml:space="preserve">CTG-MDE-CTG</t>
  </si>
  <si>
    <t xml:space="preserve">CLO-MDE-CLO</t>
  </si>
  <si>
    <t xml:space="preserve">BOG-MTR-BOG</t>
  </si>
  <si>
    <t xml:space="preserve">BOG-AXM-BOG</t>
  </si>
  <si>
    <t xml:space="preserve">BOG-EYP-BOG</t>
  </si>
  <si>
    <t xml:space="preserve">BOG-NVA-BOG</t>
  </si>
  <si>
    <t xml:space="preserve">BOG-VUP-BOG</t>
  </si>
  <si>
    <t xml:space="preserve">BAQ-MDE-BAQ</t>
  </si>
  <si>
    <t xml:space="preserve">ADZ-MDE-ADZ</t>
  </si>
  <si>
    <t xml:space="preserve">BOG-PSO-BOG</t>
  </si>
  <si>
    <t xml:space="preserve">ADZ-CLO-ADZ</t>
  </si>
  <si>
    <t xml:space="preserve">EOH-UIB-EOH</t>
  </si>
  <si>
    <t xml:space="preserve">MDE-SMR-MDE</t>
  </si>
  <si>
    <t xml:space="preserve">APO-EOH-APO</t>
  </si>
  <si>
    <t xml:space="preserve">BOG-EJA-BOG</t>
  </si>
  <si>
    <t xml:space="preserve">BOG-LET-BOG</t>
  </si>
  <si>
    <t xml:space="preserve">BOG-MZL-BOG</t>
  </si>
  <si>
    <t xml:space="preserve">CLO-CTG-CLO</t>
  </si>
  <si>
    <t xml:space="preserve">BOG-IBE-BOG</t>
  </si>
  <si>
    <t xml:space="preserve">CLO-BAQ-CLO</t>
  </si>
  <si>
    <t xml:space="preserve">CUC-BGA-CUC</t>
  </si>
  <si>
    <t xml:space="preserve">BOG-RCH-BOG</t>
  </si>
  <si>
    <t xml:space="preserve">EOH-MTR-EOH</t>
  </si>
  <si>
    <t xml:space="preserve">BOG-VVC-BOG</t>
  </si>
  <si>
    <t xml:space="preserve">BOG-EOH-BOG</t>
  </si>
  <si>
    <t xml:space="preserve">BOG-PPN-BOG</t>
  </si>
  <si>
    <t xml:space="preserve">ADZ-CTG-ADZ</t>
  </si>
  <si>
    <t xml:space="preserve">CTG-PEI-CTG</t>
  </si>
  <si>
    <t xml:space="preserve">EOH-PEI-EOH</t>
  </si>
  <si>
    <t xml:space="preserve">BOG-UIB-BOG</t>
  </si>
  <si>
    <t xml:space="preserve">BOG-FLA-BOG</t>
  </si>
  <si>
    <t xml:space="preserve">BOG-AUC-BOG</t>
  </si>
  <si>
    <t xml:space="preserve">ADZ-PEI-ADZ</t>
  </si>
  <si>
    <t xml:space="preserve">CAQ-EOH-CAQ</t>
  </si>
  <si>
    <t xml:space="preserve">CLO-PSO-CLO</t>
  </si>
  <si>
    <t xml:space="preserve">ADZ-PVA-ADZ</t>
  </si>
  <si>
    <t xml:space="preserve">CTG-BGA-CTG</t>
  </si>
  <si>
    <t xml:space="preserve">BOG-CZU-BOG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FLL-BOG</t>
  </si>
  <si>
    <t xml:space="preserve">BOG-JFK-BOG</t>
  </si>
  <si>
    <t xml:space="preserve">MDE-MIA-MDE</t>
  </si>
  <si>
    <t xml:space="preserve">BOG-ORL-BOG</t>
  </si>
  <si>
    <t xml:space="preserve">CLO-MIA-CLO</t>
  </si>
  <si>
    <t xml:space="preserve">BOG-IAH-BOG</t>
  </si>
  <si>
    <t xml:space="preserve">MDE-FLL-MDE</t>
  </si>
  <si>
    <t xml:space="preserve">BAQ-MIA-BAQ</t>
  </si>
  <si>
    <t xml:space="preserve">CTG-FLL-CTG</t>
  </si>
  <si>
    <t xml:space="preserve">BOG-ATL-BOG</t>
  </si>
  <si>
    <t xml:space="preserve">CTG-JFK-CTG</t>
  </si>
  <si>
    <t xml:space="preserve">BOG-YYZ-BOG</t>
  </si>
  <si>
    <t xml:space="preserve">CTG-MIA-CTG</t>
  </si>
  <si>
    <t xml:space="preserve">BOG-IAD-BOG</t>
  </si>
  <si>
    <t xml:space="preserve">BOG-DFW-BOG</t>
  </si>
  <si>
    <t xml:space="preserve">BOG-EWR-BOG</t>
  </si>
  <si>
    <t xml:space="preserve">MDE-JFK-MDE</t>
  </si>
  <si>
    <t xml:space="preserve">BOG-SJU-BOG</t>
  </si>
  <si>
    <t xml:space="preserve">AXM-FLL-AXM</t>
  </si>
  <si>
    <t xml:space="preserve">SURÁMERICA</t>
  </si>
  <si>
    <t xml:space="preserve">BOG-LIM-BOG</t>
  </si>
  <si>
    <t xml:space="preserve">BOG-SCL-BOG</t>
  </si>
  <si>
    <t xml:space="preserve">BOG-UIO-BOG</t>
  </si>
  <si>
    <t xml:space="preserve">BOG-CCS-BOG</t>
  </si>
  <si>
    <t xml:space="preserve">BOG-SAO-BOG</t>
  </si>
  <si>
    <t xml:space="preserve">BOG-GYE-BOG</t>
  </si>
  <si>
    <t xml:space="preserve">BOG-BUE-BOG</t>
  </si>
  <si>
    <t xml:space="preserve">BOG-GRU-BOG</t>
  </si>
  <si>
    <t xml:space="preserve">BOG-RIO-BOG</t>
  </si>
  <si>
    <t xml:space="preserve">BOG-LPB-BOG</t>
  </si>
  <si>
    <t xml:space="preserve">MDE-LIM-MDE</t>
  </si>
  <si>
    <t xml:space="preserve">CLO-LIM-CLO</t>
  </si>
  <si>
    <t xml:space="preserve">CLO-GYE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BOG-AMS-BOG</t>
  </si>
  <si>
    <t xml:space="preserve">CLO-AMS-CLO</t>
  </si>
  <si>
    <t xml:space="preserve">MDE-MAD-MDE</t>
  </si>
  <si>
    <t xml:space="preserve">BOG-LIS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AL-BOG</t>
  </si>
  <si>
    <t xml:space="preserve">CTG-PTY-CTG</t>
  </si>
  <si>
    <t xml:space="preserve">BOG-SJO-BOG</t>
  </si>
  <si>
    <t xml:space="preserve">BAQ-PTY-BAQ</t>
  </si>
  <si>
    <t xml:space="preserve">PEI-PTY-PEI</t>
  </si>
  <si>
    <t xml:space="preserve">BOG-PUJ-BOG</t>
  </si>
  <si>
    <t xml:space="preserve">BOG-SDQ-BOG</t>
  </si>
  <si>
    <t xml:space="preserve">ADZ-PTY-ADZ</t>
  </si>
  <si>
    <t xml:space="preserve">MDE-SAL-MDE</t>
  </si>
  <si>
    <t xml:space="preserve">BGA-PTY-BGA</t>
  </si>
  <si>
    <t xml:space="preserve">CLO-SAL-CLO</t>
  </si>
  <si>
    <t xml:space="preserve">CUC-PTY-CUC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Transporte Regular: Incluye la operación sujeta a horarios e itinerarios. *: Variación superior a 500%.</t>
  </si>
  <si>
    <t xml:space="preserve">Cuadro 2.9 Oferta y Demanda Pasajeros - Principales rutas internacionales</t>
  </si>
  <si>
    <t xml:space="preserve">Sillas -Kilómetros (Miles) y Pasajeros-Kilómetros (Miles)</t>
  </si>
  <si>
    <t xml:space="preserve">MDE-MEX-MDE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8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13"/>
      <name val="Century Gothic"/>
      <family val="2"/>
    </font>
    <font>
      <b val="true"/>
      <sz val="12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sz val="11"/>
      <color rgb="FF0000FF"/>
      <name val="Century Gothic"/>
      <family val="2"/>
    </font>
    <font>
      <b val="true"/>
      <sz val="13"/>
      <color rgb="FF0000FF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9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thick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thick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thick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thick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medium"/>
      <right style="thick"/>
      <top style="double"/>
      <bottom style="thin">
        <color rgb="FF969696"/>
      </bottom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n">
        <color rgb="FF969696"/>
      </top>
      <bottom style="thick"/>
      <diagonal/>
    </border>
    <border diagonalUp="false" diagonalDown="false">
      <left/>
      <right style="thin"/>
      <top style="thin">
        <color rgb="FF969696"/>
      </top>
      <bottom style="thick"/>
      <diagonal/>
    </border>
    <border diagonalUp="false" diagonalDown="false">
      <left style="thin"/>
      <right style="thin"/>
      <top style="thin">
        <color rgb="FF969696"/>
      </top>
      <bottom style="thick"/>
      <diagonal/>
    </border>
    <border diagonalUp="false" diagonalDown="false">
      <left style="thin"/>
      <right style="medium"/>
      <top style="thin">
        <color rgb="FF969696"/>
      </top>
      <bottom style="thick"/>
      <diagonal/>
    </border>
    <border diagonalUp="false" diagonalDown="false">
      <left style="medium"/>
      <right style="thin"/>
      <top style="thin">
        <color rgb="FF969696"/>
      </top>
      <bottom style="thick"/>
      <diagonal/>
    </border>
    <border diagonalUp="false" diagonalDown="false">
      <left/>
      <right style="medium"/>
      <top style="thin">
        <color rgb="FF969696"/>
      </top>
      <bottom style="thick"/>
      <diagonal/>
    </border>
    <border diagonalUp="false" diagonalDown="false">
      <left style="medium"/>
      <right/>
      <top style="thin">
        <color rgb="FF969696"/>
      </top>
      <bottom style="thick"/>
      <diagonal/>
    </border>
    <border diagonalUp="false" diagonalDown="false">
      <left style="thick"/>
      <right style="thin"/>
      <top style="thin">
        <color rgb="FF969696"/>
      </top>
      <bottom style="thick"/>
      <diagonal/>
    </border>
    <border diagonalUp="false" diagonalDown="false">
      <left style="thin"/>
      <right/>
      <top style="thin">
        <color rgb="FF969696"/>
      </top>
      <bottom style="thick"/>
      <diagonal/>
    </border>
    <border diagonalUp="false" diagonalDown="false">
      <left style="medium"/>
      <right style="thick"/>
      <top style="thin">
        <color rgb="FF969696"/>
      </top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4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6" borderId="5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6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0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6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0" borderId="10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0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10" borderId="10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3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10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3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9" borderId="10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9" fillId="9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9" fillId="9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9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9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9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9" borderId="1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10" borderId="10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9" fillId="10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9" fillId="1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10" borderId="1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2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9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3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3" borderId="4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3" borderId="5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13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1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3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13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1" fillId="1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4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4" borderId="1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4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14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1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7" fillId="14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14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4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4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4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4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4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8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8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8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8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8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8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8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8" fillId="10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8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3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3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1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3" borderId="1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3" borderId="1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3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3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3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3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1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3" borderId="1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3" borderId="1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1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3" borderId="1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3" borderId="1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4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14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10" borderId="10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10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1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10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10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4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10" borderId="10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1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10" borderId="10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9" fillId="10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9" fillId="1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9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9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10" borderId="1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61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6720</xdr:colOff>
      <xdr:row>1</xdr:row>
      <xdr:rowOff>133200</xdr:rowOff>
    </xdr:from>
    <xdr:to>
      <xdr:col>3</xdr:col>
      <xdr:colOff>6408000</xdr:colOff>
      <xdr:row>5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43520" y="164160"/>
          <a:ext cx="971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880</xdr:colOff>
      <xdr:row>2</xdr:row>
      <xdr:rowOff>171360</xdr:rowOff>
    </xdr:from>
    <xdr:to>
      <xdr:col>15</xdr:col>
      <xdr:colOff>674640</xdr:colOff>
      <xdr:row>7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583000" y="743040"/>
          <a:ext cx="10170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.13"/>
    <col collapsed="false" customWidth="true" hidden="false" outlineLevel="0" max="3" min="3" style="1" width="12.99"/>
    <col collapsed="false" customWidth="true" hidden="false" outlineLevel="0" max="4" min="4" style="1" width="94.7"/>
    <col collapsed="false" customWidth="false" hidden="false" outlineLevel="0" max="257" min="5" style="1" width="11.28"/>
  </cols>
  <sheetData>
    <row r="1" customFormat="false" ht="2.45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5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45" hidden="false" customHeight="true" outlineLevel="0" collapsed="false">
      <c r="C7" s="9"/>
      <c r="D7" s="6"/>
    </row>
    <row r="8" customFormat="false" ht="21.75" hidden="false" customHeight="true" outlineLevel="0" collapsed="false">
      <c r="C8" s="10" t="s">
        <v>3</v>
      </c>
      <c r="D8" s="10"/>
      <c r="F8" s="11"/>
    </row>
    <row r="9" customFormat="false" ht="21.4" hidden="false" customHeight="true" outlineLevel="0" collapsed="false">
      <c r="C9" s="12" t="s">
        <v>4</v>
      </c>
      <c r="D9" s="12"/>
      <c r="F9" s="11"/>
    </row>
    <row r="10" customFormat="false" ht="23.45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15" hidden="false" customHeight="true" outlineLevel="0" collapsed="false">
      <c r="C13" s="16"/>
      <c r="D13" s="17"/>
    </row>
    <row r="14" customFormat="false" ht="20.65" hidden="false" customHeight="true" outlineLevel="0" collapsed="false">
      <c r="C14" s="18" t="s">
        <v>8</v>
      </c>
      <c r="D14" s="19" t="s">
        <v>9</v>
      </c>
    </row>
    <row r="15" customFormat="false" ht="22.15" hidden="false" customHeight="true" outlineLevel="0" collapsed="false">
      <c r="C15" s="20" t="s">
        <v>10</v>
      </c>
      <c r="D15" s="21" t="s">
        <v>11</v>
      </c>
    </row>
    <row r="16" customFormat="false" ht="22.15" hidden="false" customHeight="true" outlineLevel="0" collapsed="false">
      <c r="C16" s="22" t="s">
        <v>12</v>
      </c>
      <c r="D16" s="23" t="s">
        <v>13</v>
      </c>
    </row>
    <row r="17" customFormat="false" ht="22.15" hidden="false" customHeight="true" outlineLevel="0" collapsed="false">
      <c r="C17" s="24" t="s">
        <v>14</v>
      </c>
      <c r="D17" s="25" t="s">
        <v>15</v>
      </c>
    </row>
    <row r="18" customFormat="false" ht="22.15" hidden="false" customHeight="true" outlineLevel="0" collapsed="false">
      <c r="C18" s="26" t="s">
        <v>16</v>
      </c>
      <c r="D18" s="27" t="s">
        <v>17</v>
      </c>
    </row>
    <row r="19" customFormat="false" ht="22.15" hidden="false" customHeight="true" outlineLevel="0" collapsed="false">
      <c r="C19" s="24" t="s">
        <v>18</v>
      </c>
      <c r="D19" s="25" t="s">
        <v>19</v>
      </c>
    </row>
    <row r="20" customFormat="false" ht="22.15" hidden="false" customHeight="true" outlineLevel="0" collapsed="false">
      <c r="C20" s="26" t="s">
        <v>20</v>
      </c>
      <c r="D20" s="27" t="s">
        <v>21</v>
      </c>
    </row>
    <row r="21" customFormat="false" ht="22.15" hidden="false" customHeight="true" outlineLevel="0" collapsed="false">
      <c r="C21" s="24" t="s">
        <v>22</v>
      </c>
      <c r="D21" s="25" t="s">
        <v>23</v>
      </c>
    </row>
    <row r="22" customFormat="false" ht="22.15" hidden="false" customHeight="true" outlineLevel="0" collapsed="false">
      <c r="C22" s="28" t="s">
        <v>24</v>
      </c>
      <c r="D22" s="29" t="s">
        <v>25</v>
      </c>
    </row>
    <row r="23" customFormat="false" ht="6.4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15" hidden="false" customHeight="true" outlineLevel="0" collapsed="false">
      <c r="C26" s="20" t="s">
        <v>27</v>
      </c>
      <c r="D26" s="21" t="s">
        <v>28</v>
      </c>
    </row>
    <row r="27" customFormat="false" ht="22.15" hidden="false" customHeight="true" outlineLevel="0" collapsed="false">
      <c r="C27" s="22" t="s">
        <v>29</v>
      </c>
      <c r="D27" s="23" t="s">
        <v>30</v>
      </c>
    </row>
    <row r="28" customFormat="false" ht="22.15" hidden="false" customHeight="true" outlineLevel="0" collapsed="false">
      <c r="C28" s="24" t="s">
        <v>31</v>
      </c>
      <c r="D28" s="25" t="s">
        <v>32</v>
      </c>
    </row>
    <row r="29" customFormat="false" ht="22.15" hidden="false" customHeight="true" outlineLevel="0" collapsed="false">
      <c r="C29" s="22" t="s">
        <v>33</v>
      </c>
      <c r="D29" s="23" t="s">
        <v>34</v>
      </c>
    </row>
    <row r="30" customFormat="false" ht="22.15" hidden="false" customHeight="true" outlineLevel="0" collapsed="false">
      <c r="C30" s="24" t="s">
        <v>35</v>
      </c>
      <c r="D30" s="25" t="s">
        <v>36</v>
      </c>
    </row>
    <row r="31" customFormat="false" ht="22.15" hidden="false" customHeight="true" outlineLevel="0" collapsed="false">
      <c r="C31" s="26" t="s">
        <v>37</v>
      </c>
      <c r="D31" s="27" t="s">
        <v>38</v>
      </c>
    </row>
    <row r="32" customFormat="false" ht="22.15" hidden="false" customHeight="true" outlineLevel="0" collapsed="false">
      <c r="C32" s="32" t="s">
        <v>39</v>
      </c>
      <c r="D32" s="33" t="s">
        <v>40</v>
      </c>
    </row>
    <row r="33" customFormat="false" ht="6" hidden="false" customHeight="true" outlineLevel="0" collapsed="false"/>
    <row r="34" customFormat="false" ht="15.75" hidden="false" customHeight="false" outlineLevel="0" collapsed="false">
      <c r="C34" s="34" t="s">
        <v>41</v>
      </c>
    </row>
    <row r="35" customFormat="false" ht="15.75" hidden="false" customHeight="false" outlineLevel="0" collapsed="false">
      <c r="C35" s="35" t="s">
        <v>42</v>
      </c>
    </row>
    <row r="36" customFormat="false" ht="14.25" hidden="false" customHeight="false" outlineLevel="0" collapsed="false">
      <c r="C36" s="36" t="s">
        <v>43</v>
      </c>
    </row>
    <row r="37" customFormat="false" ht="12.75" hidden="false" customHeight="false" outlineLevel="0" collapsed="false">
      <c r="C37" s="37" t="s">
        <v>44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8" activeCellId="0" sqref="D58"/>
    </sheetView>
  </sheetViews>
  <sheetFormatPr defaultColWidth="7.9921875" defaultRowHeight="13.5" zeroHeight="false" outlineLevelRow="0" outlineLevelCol="0"/>
  <cols>
    <col collapsed="false" customWidth="true" hidden="false" outlineLevel="0" max="1" min="1" style="271" width="28.85"/>
    <col collapsed="false" customWidth="true" hidden="false" outlineLevel="0" max="2" min="2" style="271" width="11.99"/>
    <col collapsed="false" customWidth="true" hidden="false" outlineLevel="0" max="3" min="3" style="271" width="11.13"/>
    <col collapsed="false" customWidth="true" hidden="false" outlineLevel="0" max="4" min="4" style="271" width="9.7"/>
    <col collapsed="false" customWidth="true" hidden="false" outlineLevel="0" max="5" min="5" style="271" width="11.28"/>
    <col collapsed="false" customWidth="true" hidden="false" outlineLevel="0" max="6" min="6" style="271" width="11.99"/>
    <col collapsed="false" customWidth="true" hidden="false" outlineLevel="0" max="7" min="7" style="271" width="8.99"/>
    <col collapsed="false" customWidth="true" hidden="false" outlineLevel="0" max="8" min="8" style="271" width="12.28"/>
    <col collapsed="false" customWidth="true" hidden="false" outlineLevel="0" max="9" min="9" style="271" width="11.42"/>
    <col collapsed="false" customWidth="true" hidden="false" outlineLevel="0" max="10" min="10" style="271" width="8.7"/>
    <col collapsed="false" customWidth="true" hidden="false" outlineLevel="0" max="11" min="11" style="271" width="12.28"/>
    <col collapsed="false" customWidth="true" hidden="false" outlineLevel="0" max="12" min="12" style="271" width="11.28"/>
    <col collapsed="false" customWidth="true" hidden="false" outlineLevel="0" max="13" min="13" style="271" width="8.99"/>
    <col collapsed="false" customWidth="true" hidden="false" outlineLevel="0" max="14" min="14" style="271" width="11.7"/>
    <col collapsed="false" customWidth="true" hidden="false" outlineLevel="0" max="15" min="15" style="271" width="11.13"/>
    <col collapsed="false" customWidth="true" hidden="false" outlineLevel="0" max="16" min="16" style="271" width="8.7"/>
    <col collapsed="false" customWidth="true" hidden="false" outlineLevel="0" max="17" min="17" style="271" width="10.99"/>
    <col collapsed="false" customWidth="true" hidden="false" outlineLevel="0" max="18" min="18" style="271" width="12.14"/>
    <col collapsed="false" customWidth="true" hidden="false" outlineLevel="0" max="19" min="19" style="271" width="6.7"/>
    <col collapsed="false" customWidth="false" hidden="false" outlineLevel="0" max="257" min="20" style="271" width="7.99"/>
  </cols>
  <sheetData>
    <row r="1" customFormat="false" ht="24" hidden="false" customHeight="false" outlineLevel="0" collapsed="false">
      <c r="A1" s="349" t="s">
        <v>45</v>
      </c>
      <c r="B1" s="349"/>
    </row>
    <row r="2" customFormat="false" ht="8.25" hidden="false" customHeight="true" outlineLevel="0" collapsed="false"/>
    <row r="3" customFormat="false" ht="19.7" hidden="false" customHeight="true" outlineLevel="0" collapsed="false">
      <c r="A3" s="350" t="s">
        <v>270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  <c r="R3" s="350"/>
      <c r="S3" s="350"/>
    </row>
    <row r="4" customFormat="false" ht="21.4" hidden="false" customHeight="true" outlineLevel="0" collapsed="false">
      <c r="A4" s="351" t="s">
        <v>5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</row>
    <row r="5" customFormat="false" ht="21" hidden="false" customHeight="true" outlineLevel="0" collapsed="false">
      <c r="A5" s="352" t="s">
        <v>271</v>
      </c>
      <c r="B5" s="176" t="s">
        <v>95</v>
      </c>
      <c r="C5" s="176"/>
      <c r="D5" s="176"/>
      <c r="E5" s="176"/>
      <c r="F5" s="176"/>
      <c r="G5" s="176"/>
      <c r="H5" s="176"/>
      <c r="I5" s="176"/>
      <c r="J5" s="176"/>
      <c r="K5" s="177" t="s">
        <v>96</v>
      </c>
      <c r="L5" s="177"/>
      <c r="M5" s="177"/>
      <c r="N5" s="177"/>
      <c r="O5" s="177"/>
      <c r="P5" s="177"/>
      <c r="Q5" s="177"/>
      <c r="R5" s="177"/>
      <c r="S5" s="177"/>
    </row>
    <row r="6" s="353" customFormat="true" ht="17.65" hidden="false" customHeight="true" outlineLevel="0" collapsed="false">
      <c r="A6" s="352"/>
      <c r="B6" s="178" t="s">
        <v>97</v>
      </c>
      <c r="C6" s="178"/>
      <c r="D6" s="178"/>
      <c r="E6" s="178" t="s">
        <v>98</v>
      </c>
      <c r="F6" s="178"/>
      <c r="G6" s="178"/>
      <c r="H6" s="179" t="s">
        <v>99</v>
      </c>
      <c r="I6" s="179"/>
      <c r="J6" s="179"/>
      <c r="K6" s="180" t="s">
        <v>100</v>
      </c>
      <c r="L6" s="180"/>
      <c r="M6" s="180"/>
      <c r="N6" s="181" t="s">
        <v>101</v>
      </c>
      <c r="O6" s="181"/>
      <c r="P6" s="181"/>
      <c r="Q6" s="179" t="s">
        <v>99</v>
      </c>
      <c r="R6" s="179"/>
      <c r="S6" s="179"/>
    </row>
    <row r="7" customFormat="false" ht="30.4" hidden="false" customHeight="true" outlineLevel="0" collapsed="false">
      <c r="A7" s="352"/>
      <c r="B7" s="183" t="s">
        <v>65</v>
      </c>
      <c r="C7" s="184" t="s">
        <v>102</v>
      </c>
      <c r="D7" s="185" t="s">
        <v>103</v>
      </c>
      <c r="E7" s="186" t="s">
        <v>65</v>
      </c>
      <c r="F7" s="184" t="s">
        <v>102</v>
      </c>
      <c r="G7" s="185" t="s">
        <v>103</v>
      </c>
      <c r="H7" s="187" t="s">
        <v>104</v>
      </c>
      <c r="I7" s="187" t="s">
        <v>105</v>
      </c>
      <c r="J7" s="185" t="s">
        <v>103</v>
      </c>
      <c r="K7" s="188" t="s">
        <v>65</v>
      </c>
      <c r="L7" s="184" t="s">
        <v>102</v>
      </c>
      <c r="M7" s="189" t="s">
        <v>103</v>
      </c>
      <c r="N7" s="186" t="s">
        <v>65</v>
      </c>
      <c r="O7" s="190" t="s">
        <v>105</v>
      </c>
      <c r="P7" s="191" t="s">
        <v>103</v>
      </c>
      <c r="Q7" s="187" t="s">
        <v>104</v>
      </c>
      <c r="R7" s="187" t="s">
        <v>105</v>
      </c>
      <c r="S7" s="192" t="s">
        <v>103</v>
      </c>
    </row>
    <row r="8" s="326" customFormat="true" ht="18.75" hidden="false" customHeight="false" outlineLevel="0" collapsed="false">
      <c r="A8" s="354" t="s">
        <v>106</v>
      </c>
      <c r="B8" s="355" t="n">
        <f aca="false">B9+B18+B31+B38+B51</f>
        <v>1252614</v>
      </c>
      <c r="C8" s="356" t="n">
        <f aca="false">C9+C18+C31+C38+C51</f>
        <v>1008685</v>
      </c>
      <c r="D8" s="357" t="n">
        <f aca="false">C8/B8</f>
        <v>0.805264031856582</v>
      </c>
      <c r="E8" s="355" t="n">
        <f aca="false">E9+E18+E31+E38+E51</f>
        <v>1119663</v>
      </c>
      <c r="F8" s="356" t="n">
        <f aca="false">F9+F18+F31+F38+F51</f>
        <v>919978</v>
      </c>
      <c r="G8" s="357" t="n">
        <f aca="false">F8/E8</f>
        <v>0.821656159040711</v>
      </c>
      <c r="H8" s="358" t="n">
        <f aca="false">(B8/E8-1)</f>
        <v>0.118741978613208</v>
      </c>
      <c r="I8" s="358" t="n">
        <f aca="false">(C8/F8)-1</f>
        <v>0.0964229579402987</v>
      </c>
      <c r="J8" s="359" t="n">
        <f aca="false">(D8-G8)*100</f>
        <v>-1.63921271841299</v>
      </c>
      <c r="K8" s="360" t="n">
        <f aca="false">K9+K18+K31+K38+K51</f>
        <v>7278687</v>
      </c>
      <c r="L8" s="356" t="n">
        <f aca="false">L9+L18+L31+L38+L51</f>
        <v>5585923</v>
      </c>
      <c r="M8" s="357" t="n">
        <f aca="false">L8/K8</f>
        <v>0.767435527863748</v>
      </c>
      <c r="N8" s="355" t="n">
        <f aca="false">N9+N18+N31+N38+N51</f>
        <v>6587583</v>
      </c>
      <c r="O8" s="356" t="n">
        <f aca="false">O9+O18+O31+O38+O51</f>
        <v>5081154</v>
      </c>
      <c r="P8" s="357" t="n">
        <f aca="false">O8/N8</f>
        <v>0.771322957145284</v>
      </c>
      <c r="Q8" s="358" t="n">
        <f aca="false">(K8/N8-1)</f>
        <v>0.104910101322443</v>
      </c>
      <c r="R8" s="358" t="n">
        <f aca="false">(L8/O8)-1</f>
        <v>0.0993414094514751</v>
      </c>
      <c r="S8" s="359" t="n">
        <f aca="false">(M8-P8)*100</f>
        <v>-0.388742928153585</v>
      </c>
    </row>
    <row r="9" s="292" customFormat="true" ht="18" hidden="false" customHeight="true" outlineLevel="0" collapsed="false">
      <c r="A9" s="361" t="s">
        <v>202</v>
      </c>
      <c r="B9" s="362" t="n">
        <f aca="false">SUM(B10:B17)</f>
        <v>333288</v>
      </c>
      <c r="C9" s="363" t="n">
        <f aca="false">SUM(C10:C17)</f>
        <v>288973</v>
      </c>
      <c r="D9" s="364" t="n">
        <f aca="false">C9/B9</f>
        <v>0.867036917020715</v>
      </c>
      <c r="E9" s="362" t="n">
        <f aca="false">SUM(E10:E17)</f>
        <v>312539</v>
      </c>
      <c r="F9" s="363" t="n">
        <f aca="false">SUM(F10:F17)</f>
        <v>270483</v>
      </c>
      <c r="G9" s="364" t="n">
        <f aca="false">F9/E9</f>
        <v>0.865437593388345</v>
      </c>
      <c r="H9" s="364" t="n">
        <f aca="false">(B9/E9-1)</f>
        <v>0.0663885147133638</v>
      </c>
      <c r="I9" s="364" t="n">
        <f aca="false">(C9/F9)-1</f>
        <v>0.0683591944780264</v>
      </c>
      <c r="J9" s="365" t="n">
        <f aca="false">(D9-G9)*100</f>
        <v>0.15993236323697</v>
      </c>
      <c r="K9" s="366" t="n">
        <f aca="false">SUM(K10:K17)</f>
        <v>1881519</v>
      </c>
      <c r="L9" s="363" t="n">
        <f aca="false">SUM(L10:L17)</f>
        <v>1546850</v>
      </c>
      <c r="M9" s="364" t="n">
        <f aca="false">L9/K9</f>
        <v>0.822128291024433</v>
      </c>
      <c r="N9" s="362" t="n">
        <f aca="false">SUM(N10:N17)</f>
        <v>1787629</v>
      </c>
      <c r="O9" s="363" t="n">
        <f aca="false">SUM(O10:O17)</f>
        <v>1448733</v>
      </c>
      <c r="P9" s="364" t="n">
        <f aca="false">O9/N9</f>
        <v>0.810421513636219</v>
      </c>
      <c r="Q9" s="364" t="n">
        <f aca="false">(K9/N9-1)</f>
        <v>0.052522083720951</v>
      </c>
      <c r="R9" s="364" t="n">
        <f aca="false">(L9/O9)-1</f>
        <v>0.0677260751290956</v>
      </c>
      <c r="S9" s="365" t="n">
        <f aca="false">(M9-P9)*100</f>
        <v>1.17067773882142</v>
      </c>
    </row>
    <row r="10" customFormat="false" ht="18" hidden="false" customHeight="true" outlineLevel="0" collapsed="false">
      <c r="A10" s="335" t="s">
        <v>107</v>
      </c>
      <c r="B10" s="336" t="n">
        <v>121705</v>
      </c>
      <c r="C10" s="337" t="n">
        <v>108730</v>
      </c>
      <c r="D10" s="338" t="n">
        <f aca="false">C10/B10</f>
        <v>0.893389753913151</v>
      </c>
      <c r="E10" s="336" t="n">
        <v>117569</v>
      </c>
      <c r="F10" s="337" t="n">
        <v>101706</v>
      </c>
      <c r="G10" s="338" t="n">
        <f aca="false">F10/E10</f>
        <v>0.865074977247404</v>
      </c>
      <c r="H10" s="338" t="n">
        <f aca="false">(B10/E10-1)</f>
        <v>0.0351793414930806</v>
      </c>
      <c r="I10" s="338" t="n">
        <f aca="false">(C10/F10)-1</f>
        <v>0.0690618055965233</v>
      </c>
      <c r="J10" s="340" t="n">
        <f aca="false">(D10-G10)*100</f>
        <v>2.8314776665747</v>
      </c>
      <c r="K10" s="341" t="n">
        <v>707194</v>
      </c>
      <c r="L10" s="337" t="n">
        <v>619029</v>
      </c>
      <c r="M10" s="338" t="n">
        <f aca="false">L10/K10</f>
        <v>0.875331238670011</v>
      </c>
      <c r="N10" s="336" t="n">
        <v>680484</v>
      </c>
      <c r="O10" s="337" t="n">
        <v>567790</v>
      </c>
      <c r="P10" s="338" t="n">
        <f aca="false">O10/N10</f>
        <v>0.834391403765555</v>
      </c>
      <c r="Q10" s="338" t="n">
        <f aca="false">(K10/N10-1)</f>
        <v>0.0392514739508938</v>
      </c>
      <c r="R10" s="338" t="n">
        <f aca="false">(L10/O10)-1</f>
        <v>0.0902428714841754</v>
      </c>
      <c r="S10" s="340" t="n">
        <f aca="false">(M10-P10)*100</f>
        <v>4.09398349044563</v>
      </c>
    </row>
    <row r="11" customFormat="false" ht="18" hidden="false" customHeight="true" outlineLevel="0" collapsed="false">
      <c r="A11" s="335" t="s">
        <v>119</v>
      </c>
      <c r="B11" s="336" t="n">
        <v>70990</v>
      </c>
      <c r="C11" s="337" t="n">
        <v>56212</v>
      </c>
      <c r="D11" s="338" t="n">
        <f aca="false">C11/B11</f>
        <v>0.791829835188055</v>
      </c>
      <c r="E11" s="336" t="n">
        <v>65652</v>
      </c>
      <c r="F11" s="337" t="n">
        <v>53894</v>
      </c>
      <c r="G11" s="338" t="n">
        <f aca="false">F11/E11</f>
        <v>0.820904161335527</v>
      </c>
      <c r="H11" s="338" t="n">
        <f aca="false">(B11/E11-1)</f>
        <v>0.0813075001523183</v>
      </c>
      <c r="I11" s="338" t="n">
        <f aca="false">(C11/F11)-1</f>
        <v>0.0430103536571789</v>
      </c>
      <c r="J11" s="340" t="n">
        <f aca="false">(D11-G11)*100</f>
        <v>-2.90743261474721</v>
      </c>
      <c r="K11" s="341" t="n">
        <v>339588</v>
      </c>
      <c r="L11" s="337" t="n">
        <v>239107</v>
      </c>
      <c r="M11" s="338" t="n">
        <f aca="false">L11/K11</f>
        <v>0.704109096905662</v>
      </c>
      <c r="N11" s="336" t="n">
        <v>363350</v>
      </c>
      <c r="O11" s="337" t="n">
        <v>260234</v>
      </c>
      <c r="P11" s="338" t="n">
        <f aca="false">O11/N11</f>
        <v>0.716207513416816</v>
      </c>
      <c r="Q11" s="338" t="n">
        <f aca="false">(K11/N11-1)</f>
        <v>-0.0653970001376084</v>
      </c>
      <c r="R11" s="338" t="n">
        <f aca="false">(L11/O11)-1</f>
        <v>-0.0811846261441626</v>
      </c>
      <c r="S11" s="340" t="n">
        <f aca="false">(M11-P11)*100</f>
        <v>-1.20984165111536</v>
      </c>
    </row>
    <row r="12" customFormat="false" ht="18" hidden="false" customHeight="true" outlineLevel="0" collapsed="false">
      <c r="A12" s="335" t="s">
        <v>120</v>
      </c>
      <c r="B12" s="336" t="n">
        <v>47850</v>
      </c>
      <c r="C12" s="337" t="n">
        <v>42159</v>
      </c>
      <c r="D12" s="338" t="n">
        <f aca="false">C12/B12</f>
        <v>0.881065830721003</v>
      </c>
      <c r="E12" s="336" t="n">
        <v>36300</v>
      </c>
      <c r="F12" s="337" t="n">
        <v>32737</v>
      </c>
      <c r="G12" s="338" t="n">
        <f aca="false">F12/E12</f>
        <v>0.901845730027548</v>
      </c>
      <c r="H12" s="338" t="n">
        <f aca="false">(B12/E12-1)</f>
        <v>0.318181818181818</v>
      </c>
      <c r="I12" s="338" t="n">
        <f aca="false">(C12/F12)-1</f>
        <v>0.287808901243242</v>
      </c>
      <c r="J12" s="340" t="n">
        <f aca="false">(D12-G12)*100</f>
        <v>-2.07798993065451</v>
      </c>
      <c r="K12" s="341" t="n">
        <v>259200</v>
      </c>
      <c r="L12" s="337" t="n">
        <v>217882</v>
      </c>
      <c r="M12" s="338" t="n">
        <f aca="false">L12/K12</f>
        <v>0.840594135802469</v>
      </c>
      <c r="N12" s="336" t="n">
        <v>203415</v>
      </c>
      <c r="O12" s="337" t="n">
        <v>166274</v>
      </c>
      <c r="P12" s="338" t="n">
        <f aca="false">O12/N12</f>
        <v>0.817412678514367</v>
      </c>
      <c r="Q12" s="338" t="n">
        <f aca="false">(K12/N12-1)</f>
        <v>0.274242312513826</v>
      </c>
      <c r="R12" s="338" t="n">
        <f aca="false">(L12/O12)-1</f>
        <v>0.310379253521296</v>
      </c>
      <c r="S12" s="340" t="n">
        <f aca="false">(M12-P12)*100</f>
        <v>2.31814572881019</v>
      </c>
    </row>
    <row r="13" customFormat="false" ht="18" hidden="false" customHeight="true" outlineLevel="0" collapsed="false">
      <c r="A13" s="335" t="s">
        <v>123</v>
      </c>
      <c r="B13" s="336" t="n">
        <v>27016</v>
      </c>
      <c r="C13" s="337" t="n">
        <v>23999</v>
      </c>
      <c r="D13" s="338" t="n">
        <f aca="false">C13/B13</f>
        <v>0.888325436778206</v>
      </c>
      <c r="E13" s="336" t="n">
        <v>25564</v>
      </c>
      <c r="F13" s="337" t="n">
        <v>22001</v>
      </c>
      <c r="G13" s="338" t="n">
        <f aca="false">F13/E13</f>
        <v>0.860624315443593</v>
      </c>
      <c r="H13" s="338" t="n">
        <f aca="false">(B13/E13-1)</f>
        <v>0.0567986230636832</v>
      </c>
      <c r="I13" s="338" t="n">
        <f aca="false">(C13/F13)-1</f>
        <v>0.0908140539066407</v>
      </c>
      <c r="J13" s="340" t="n">
        <f aca="false">(D13-G13)*100</f>
        <v>2.7701121334613</v>
      </c>
      <c r="K13" s="341" t="n">
        <v>177614</v>
      </c>
      <c r="L13" s="337" t="n">
        <v>151792</v>
      </c>
      <c r="M13" s="338" t="n">
        <f aca="false">L13/K13</f>
        <v>0.854617316202552</v>
      </c>
      <c r="N13" s="336" t="n">
        <v>169282</v>
      </c>
      <c r="O13" s="337" t="n">
        <v>143356</v>
      </c>
      <c r="P13" s="338" t="n">
        <f aca="false">O13/N13</f>
        <v>0.846847272598386</v>
      </c>
      <c r="Q13" s="338" t="n">
        <f aca="false">(K13/N13-1)</f>
        <v>0.0492196453255513</v>
      </c>
      <c r="R13" s="338" t="n">
        <f aca="false">(L13/O13)-1</f>
        <v>0.0588465079940848</v>
      </c>
      <c r="S13" s="340" t="n">
        <f aca="false">(M13-P13)*100</f>
        <v>0.777004360416544</v>
      </c>
    </row>
    <row r="14" customFormat="false" ht="18" hidden="false" customHeight="true" outlineLevel="0" collapsed="false">
      <c r="A14" s="335" t="s">
        <v>125</v>
      </c>
      <c r="B14" s="336" t="n">
        <v>24236</v>
      </c>
      <c r="C14" s="337" t="n">
        <v>22293</v>
      </c>
      <c r="D14" s="338" t="n">
        <f aca="false">C14/B14</f>
        <v>0.919830004951312</v>
      </c>
      <c r="E14" s="336" t="n">
        <v>25812</v>
      </c>
      <c r="F14" s="337" t="n">
        <v>23724</v>
      </c>
      <c r="G14" s="338" t="n">
        <f aca="false">F14/E14</f>
        <v>0.919107391910739</v>
      </c>
      <c r="H14" s="338" t="n">
        <f aca="false">(B14/E14-1)</f>
        <v>-0.0610568727723539</v>
      </c>
      <c r="I14" s="338" t="n">
        <f aca="false">(C14/F14)-1</f>
        <v>-0.0603186646433991</v>
      </c>
      <c r="J14" s="340" t="n">
        <f aca="false">(D14-G14)*100</f>
        <v>0.0722613040572862</v>
      </c>
      <c r="K14" s="341" t="n">
        <v>161467</v>
      </c>
      <c r="L14" s="337" t="n">
        <v>130189</v>
      </c>
      <c r="M14" s="338" t="n">
        <f aca="false">L14/K14</f>
        <v>0.806288591476896</v>
      </c>
      <c r="N14" s="336" t="n">
        <v>150625</v>
      </c>
      <c r="O14" s="337" t="n">
        <v>131261</v>
      </c>
      <c r="P14" s="338" t="n">
        <f aca="false">O14/N14</f>
        <v>0.871442323651452</v>
      </c>
      <c r="Q14" s="338" t="n">
        <f aca="false">(K14/N14-1)</f>
        <v>0.0719800829875519</v>
      </c>
      <c r="R14" s="338" t="n">
        <f aca="false">(L14/O14)-1</f>
        <v>-0.00816693458072082</v>
      </c>
      <c r="S14" s="340" t="n">
        <f aca="false">(M14-P14)*100</f>
        <v>-6.5153732174556</v>
      </c>
    </row>
    <row r="15" customFormat="false" ht="18" hidden="false" customHeight="true" outlineLevel="0" collapsed="false">
      <c r="A15" s="335" t="s">
        <v>131</v>
      </c>
      <c r="B15" s="336" t="n">
        <v>18400</v>
      </c>
      <c r="C15" s="337" t="n">
        <v>15891</v>
      </c>
      <c r="D15" s="338" t="n">
        <f aca="false">C15/B15</f>
        <v>0.863641304347826</v>
      </c>
      <c r="E15" s="336" t="n">
        <v>19344</v>
      </c>
      <c r="F15" s="337" t="n">
        <v>17164</v>
      </c>
      <c r="G15" s="338" t="n">
        <f aca="false">F15/E15</f>
        <v>0.887303556658395</v>
      </c>
      <c r="H15" s="338" t="n">
        <f aca="false">(B15/E15-1)</f>
        <v>-0.0488006617038875</v>
      </c>
      <c r="I15" s="338" t="n">
        <f aca="false">(C15/F15)-1</f>
        <v>-0.0741668608715917</v>
      </c>
      <c r="J15" s="340" t="n">
        <f aca="false">(D15-G15)*100</f>
        <v>-2.36622523105693</v>
      </c>
      <c r="K15" s="341" t="n">
        <v>104832</v>
      </c>
      <c r="L15" s="337" t="n">
        <v>82932</v>
      </c>
      <c r="M15" s="338" t="n">
        <f aca="false">L15/K15</f>
        <v>0.791094322344322</v>
      </c>
      <c r="N15" s="336" t="n">
        <v>94095</v>
      </c>
      <c r="O15" s="337" t="n">
        <v>79265</v>
      </c>
      <c r="P15" s="338" t="n">
        <f aca="false">O15/N15</f>
        <v>0.842393325894043</v>
      </c>
      <c r="Q15" s="338" t="n">
        <f aca="false">(K15/N15-1)</f>
        <v>0.114108082257293</v>
      </c>
      <c r="R15" s="338" t="n">
        <f aca="false">(L15/O15)-1</f>
        <v>0.0462625370592318</v>
      </c>
      <c r="S15" s="340" t="n">
        <f aca="false">(M15-P15)*100</f>
        <v>-5.12990035497209</v>
      </c>
    </row>
    <row r="16" customFormat="false" ht="18" hidden="false" customHeight="true" outlineLevel="0" collapsed="false">
      <c r="A16" s="335" t="s">
        <v>108</v>
      </c>
      <c r="B16" s="336" t="n">
        <v>14229</v>
      </c>
      <c r="C16" s="337" t="n">
        <v>12061</v>
      </c>
      <c r="D16" s="338" t="n">
        <f aca="false">C16/B16</f>
        <v>0.847635111392227</v>
      </c>
      <c r="E16" s="336" t="n">
        <v>14280</v>
      </c>
      <c r="F16" s="337" t="n">
        <v>12469</v>
      </c>
      <c r="G16" s="338" t="n">
        <f aca="false">F16/E16</f>
        <v>0.873179271708684</v>
      </c>
      <c r="H16" s="338" t="n">
        <f aca="false">(B16/E16-1)</f>
        <v>-0.00357142857142856</v>
      </c>
      <c r="I16" s="338" t="n">
        <f aca="false">(C16/F16)-1</f>
        <v>-0.0327211484481514</v>
      </c>
      <c r="J16" s="340" t="n">
        <f aca="false">(D16-G16)*100</f>
        <v>-2.55441603164563</v>
      </c>
      <c r="K16" s="341" t="n">
        <v>85204</v>
      </c>
      <c r="L16" s="337" t="n">
        <v>67928</v>
      </c>
      <c r="M16" s="338" t="n">
        <f aca="false">L16/K16</f>
        <v>0.797239566217548</v>
      </c>
      <c r="N16" s="336" t="n">
        <v>84600</v>
      </c>
      <c r="O16" s="337" t="n">
        <v>65855</v>
      </c>
      <c r="P16" s="338" t="n">
        <f aca="false">O16/N16</f>
        <v>0.778427895981088</v>
      </c>
      <c r="Q16" s="338" t="n">
        <f aca="false">(K16/N16-1)</f>
        <v>0.0071394799054374</v>
      </c>
      <c r="R16" s="338" t="n">
        <f aca="false">(L16/O16)-1</f>
        <v>0.0314782476653253</v>
      </c>
      <c r="S16" s="340" t="n">
        <f aca="false">(M16-P16)*100</f>
        <v>1.88116702364609</v>
      </c>
    </row>
    <row r="17" customFormat="false" ht="18" hidden="false" customHeight="true" outlineLevel="0" collapsed="false">
      <c r="A17" s="335" t="s">
        <v>137</v>
      </c>
      <c r="B17" s="336" t="n">
        <v>8862</v>
      </c>
      <c r="C17" s="337" t="n">
        <v>7628</v>
      </c>
      <c r="D17" s="338" t="n">
        <f aca="false">C17/B17</f>
        <v>0.86075378018506</v>
      </c>
      <c r="E17" s="336" t="n">
        <v>8018</v>
      </c>
      <c r="F17" s="337" t="n">
        <v>6788</v>
      </c>
      <c r="G17" s="338" t="n">
        <f aca="false">F17/E17</f>
        <v>0.846595160888002</v>
      </c>
      <c r="H17" s="338" t="n">
        <f aca="false">(B17/E17-1)</f>
        <v>0.105263157894737</v>
      </c>
      <c r="I17" s="338" t="n">
        <f aca="false">(C17/F17)-1</f>
        <v>0.123747790218032</v>
      </c>
      <c r="J17" s="340" t="n">
        <f aca="false">(D17-G17)*100</f>
        <v>1.41586192970578</v>
      </c>
      <c r="K17" s="341" t="n">
        <v>46420</v>
      </c>
      <c r="L17" s="337" t="n">
        <v>37991</v>
      </c>
      <c r="M17" s="338" t="n">
        <f aca="false">L17/K17</f>
        <v>0.818418785006463</v>
      </c>
      <c r="N17" s="336" t="n">
        <v>41778</v>
      </c>
      <c r="O17" s="337" t="n">
        <v>34698</v>
      </c>
      <c r="P17" s="338" t="n">
        <f aca="false">O17/N17</f>
        <v>0.830532816314807</v>
      </c>
      <c r="Q17" s="338" t="n">
        <f aca="false">(K17/N17-1)</f>
        <v>0.111111111111111</v>
      </c>
      <c r="R17" s="338" t="n">
        <f aca="false">(L17/O17)-1</f>
        <v>0.0949046054527638</v>
      </c>
      <c r="S17" s="340" t="n">
        <f aca="false">(M17-P17)*100</f>
        <v>-1.21140313083441</v>
      </c>
    </row>
    <row r="18" s="292" customFormat="true" ht="18" hidden="false" customHeight="true" outlineLevel="0" collapsed="false">
      <c r="A18" s="361" t="s">
        <v>223</v>
      </c>
      <c r="B18" s="362" t="n">
        <f aca="false">SUM(B19:B30)</f>
        <v>325439</v>
      </c>
      <c r="C18" s="363" t="n">
        <f aca="false">SUM(C19:C30)</f>
        <v>244838</v>
      </c>
      <c r="D18" s="364" t="n">
        <f aca="false">C18/B18</f>
        <v>0.752331466111929</v>
      </c>
      <c r="E18" s="362" t="n">
        <f aca="false">SUM(E19:E30)</f>
        <v>318087</v>
      </c>
      <c r="F18" s="363" t="n">
        <f aca="false">SUM(F19:F30)</f>
        <v>252443</v>
      </c>
      <c r="G18" s="364" t="n">
        <f aca="false">F18/E18</f>
        <v>0.793628787092839</v>
      </c>
      <c r="H18" s="364" t="n">
        <f aca="false">(B18/E18-1)</f>
        <v>0.0231131734399708</v>
      </c>
      <c r="I18" s="364" t="n">
        <f aca="false">(C18/F18)-1</f>
        <v>-0.0301256125145082</v>
      </c>
      <c r="J18" s="365" t="n">
        <f aca="false">(D18-G18)*100</f>
        <v>-4.12973209809105</v>
      </c>
      <c r="K18" s="366" t="n">
        <f aca="false">SUM(K19:K30)</f>
        <v>2005504</v>
      </c>
      <c r="L18" s="363" t="n">
        <f aca="false">SUM(L19:L30)</f>
        <v>1587597</v>
      </c>
      <c r="M18" s="364" t="n">
        <f aca="false">L18/K18</f>
        <v>0.791619961864948</v>
      </c>
      <c r="N18" s="362" t="n">
        <f aca="false">SUM(N19:N30)</f>
        <v>1928895</v>
      </c>
      <c r="O18" s="363" t="n">
        <f aca="false">SUM(O19:O30)</f>
        <v>1531422</v>
      </c>
      <c r="P18" s="364" t="n">
        <f aca="false">O18/N18</f>
        <v>0.793937461603664</v>
      </c>
      <c r="Q18" s="364" t="n">
        <f aca="false">(K18/N18-1)</f>
        <v>0.039716521635444</v>
      </c>
      <c r="R18" s="364" t="n">
        <f aca="false">(L18/O18)-1</f>
        <v>0.0366815939695264</v>
      </c>
      <c r="S18" s="365" t="n">
        <f aca="false">(M18-P18)*100</f>
        <v>-0.231749973871664</v>
      </c>
    </row>
    <row r="19" s="292" customFormat="true" ht="18" hidden="false" customHeight="true" outlineLevel="0" collapsed="false">
      <c r="A19" s="335" t="s">
        <v>107</v>
      </c>
      <c r="B19" s="336" t="n">
        <v>117356</v>
      </c>
      <c r="C19" s="337" t="n">
        <v>86910</v>
      </c>
      <c r="D19" s="338" t="n">
        <f aca="false">C19/B19</f>
        <v>0.740567163161662</v>
      </c>
      <c r="E19" s="336" t="n">
        <v>97395</v>
      </c>
      <c r="F19" s="337" t="n">
        <v>79894</v>
      </c>
      <c r="G19" s="338" t="n">
        <f aca="false">F19/E19</f>
        <v>0.820309050772627</v>
      </c>
      <c r="H19" s="338" t="n">
        <f aca="false">(B19/E19-1)</f>
        <v>0.204948919349043</v>
      </c>
      <c r="I19" s="338" t="n">
        <f aca="false">(C19/F19)-1</f>
        <v>0.0878163566725911</v>
      </c>
      <c r="J19" s="340" t="n">
        <f aca="false">(D19-G19)*100</f>
        <v>-7.9741887610965</v>
      </c>
      <c r="K19" s="341" t="n">
        <v>640402</v>
      </c>
      <c r="L19" s="337" t="n">
        <v>517484</v>
      </c>
      <c r="M19" s="338" t="n">
        <f aca="false">L19/K19</f>
        <v>0.808061186567188</v>
      </c>
      <c r="N19" s="336" t="n">
        <v>588740</v>
      </c>
      <c r="O19" s="337" t="n">
        <v>480903</v>
      </c>
      <c r="P19" s="338" t="n">
        <f aca="false">O19/N19</f>
        <v>0.816834256208173</v>
      </c>
      <c r="Q19" s="338" t="n">
        <f aca="false">(K19/N19-1)</f>
        <v>0.0877501104052723</v>
      </c>
      <c r="R19" s="338" t="n">
        <f aca="false">(L19/O19)-1</f>
        <v>0.076067315030266</v>
      </c>
      <c r="S19" s="340" t="n">
        <f aca="false">(M19-P19)*100</f>
        <v>-0.87730696409859</v>
      </c>
    </row>
    <row r="20" s="292" customFormat="true" ht="18" hidden="false" customHeight="true" outlineLevel="0" collapsed="false">
      <c r="A20" s="335" t="s">
        <v>118</v>
      </c>
      <c r="B20" s="336" t="n">
        <v>56700</v>
      </c>
      <c r="C20" s="337" t="n">
        <v>43267</v>
      </c>
      <c r="D20" s="338" t="n">
        <f aca="false">C20/B20</f>
        <v>0.763086419753086</v>
      </c>
      <c r="E20" s="336" t="n">
        <v>56070</v>
      </c>
      <c r="F20" s="337" t="n">
        <v>43427</v>
      </c>
      <c r="G20" s="338" t="n">
        <f aca="false">F20/E20</f>
        <v>0.774514000356697</v>
      </c>
      <c r="H20" s="338" t="n">
        <f aca="false">(B20/E20-1)</f>
        <v>0.0112359550561798</v>
      </c>
      <c r="I20" s="338" t="n">
        <f aca="false">(C20/F20)-1</f>
        <v>-0.00368434384138905</v>
      </c>
      <c r="J20" s="340" t="n">
        <f aca="false">(D20-G20)*100</f>
        <v>-1.14275806036106</v>
      </c>
      <c r="K20" s="341" t="n">
        <v>344310</v>
      </c>
      <c r="L20" s="337" t="n">
        <v>275822</v>
      </c>
      <c r="M20" s="338" t="n">
        <f aca="false">L20/K20</f>
        <v>0.801086230431878</v>
      </c>
      <c r="N20" s="336" t="n">
        <v>357840</v>
      </c>
      <c r="O20" s="337" t="n">
        <v>273892</v>
      </c>
      <c r="P20" s="338" t="n">
        <f aca="false">O20/N20</f>
        <v>0.765403532304941</v>
      </c>
      <c r="Q20" s="338" t="n">
        <f aca="false">(K20/N20-1)</f>
        <v>-0.0378101945003353</v>
      </c>
      <c r="R20" s="338" t="n">
        <f aca="false">(L20/O20)-1</f>
        <v>0.00704657310180656</v>
      </c>
      <c r="S20" s="340" t="n">
        <f aca="false">(M20-P20)*100</f>
        <v>3.56826981269375</v>
      </c>
    </row>
    <row r="21" s="292" customFormat="true" ht="18" hidden="false" customHeight="true" outlineLevel="0" collapsed="false">
      <c r="A21" s="335" t="s">
        <v>121</v>
      </c>
      <c r="B21" s="336" t="n">
        <v>43764</v>
      </c>
      <c r="C21" s="337" t="n">
        <v>35902</v>
      </c>
      <c r="D21" s="338" t="n">
        <f aca="false">C21/B21</f>
        <v>0.820354629375743</v>
      </c>
      <c r="E21" s="336" t="n">
        <v>43570</v>
      </c>
      <c r="F21" s="337" t="n">
        <v>32992</v>
      </c>
      <c r="G21" s="338" t="n">
        <f aca="false">F21/E21</f>
        <v>0.757218269451457</v>
      </c>
      <c r="H21" s="338" t="n">
        <f aca="false">(B21/E21-1)</f>
        <v>0.0044526050034428</v>
      </c>
      <c r="I21" s="338" t="n">
        <f aca="false">(C21/F21)-1</f>
        <v>0.0882032007759457</v>
      </c>
      <c r="J21" s="340" t="n">
        <f aca="false">(D21-G21)*100</f>
        <v>6.31363599242852</v>
      </c>
      <c r="K21" s="341" t="n">
        <v>267520</v>
      </c>
      <c r="L21" s="337" t="n">
        <v>221073</v>
      </c>
      <c r="M21" s="338" t="n">
        <f aca="false">L21/K21</f>
        <v>0.826379336124402</v>
      </c>
      <c r="N21" s="336" t="n">
        <v>236300</v>
      </c>
      <c r="O21" s="337" t="n">
        <v>192131</v>
      </c>
      <c r="P21" s="338" t="n">
        <f aca="false">O21/N21</f>
        <v>0.813080829454084</v>
      </c>
      <c r="Q21" s="338" t="n">
        <f aca="false">(K21/N21-1)</f>
        <v>0.132120186203978</v>
      </c>
      <c r="R21" s="338" t="n">
        <f aca="false">(L21/O21)-1</f>
        <v>0.150636805096523</v>
      </c>
      <c r="S21" s="340" t="n">
        <f aca="false">(M21-P21)*100</f>
        <v>1.32985066703182</v>
      </c>
    </row>
    <row r="22" s="292" customFormat="true" ht="18" hidden="false" customHeight="true" outlineLevel="0" collapsed="false">
      <c r="A22" s="335" t="s">
        <v>126</v>
      </c>
      <c r="B22" s="336" t="n">
        <v>23941</v>
      </c>
      <c r="C22" s="337" t="n">
        <v>19935</v>
      </c>
      <c r="D22" s="338" t="n">
        <f aca="false">C22/B22</f>
        <v>0.832671985297189</v>
      </c>
      <c r="E22" s="336"/>
      <c r="F22" s="337"/>
      <c r="G22" s="338"/>
      <c r="H22" s="338"/>
      <c r="I22" s="338"/>
      <c r="J22" s="340"/>
      <c r="K22" s="341" t="n">
        <v>145387</v>
      </c>
      <c r="L22" s="337" t="n">
        <v>126832</v>
      </c>
      <c r="M22" s="338" t="n">
        <f aca="false">L22/K22</f>
        <v>0.872375109191331</v>
      </c>
      <c r="N22" s="336"/>
      <c r="O22" s="337"/>
      <c r="P22" s="338"/>
      <c r="Q22" s="338"/>
      <c r="R22" s="338"/>
      <c r="S22" s="340"/>
    </row>
    <row r="23" s="292" customFormat="true" ht="18" hidden="false" customHeight="true" outlineLevel="0" collapsed="false">
      <c r="A23" s="335" t="s">
        <v>127</v>
      </c>
      <c r="B23" s="336" t="n">
        <v>21300</v>
      </c>
      <c r="C23" s="337" t="n">
        <v>17205</v>
      </c>
      <c r="D23" s="338" t="n">
        <f aca="false">C23/B23</f>
        <v>0.80774647887324</v>
      </c>
      <c r="E23" s="336" t="n">
        <v>34374</v>
      </c>
      <c r="F23" s="337" t="n">
        <v>26762</v>
      </c>
      <c r="G23" s="338" t="n">
        <f aca="false">F23/E23</f>
        <v>0.778553557921685</v>
      </c>
      <c r="H23" s="338" t="n">
        <f aca="false">(B23/E23-1)</f>
        <v>-0.380345610054111</v>
      </c>
      <c r="I23" s="338" t="n">
        <f aca="false">(C23/F23)-1</f>
        <v>-0.357110828787086</v>
      </c>
      <c r="J23" s="340" t="n">
        <f aca="false">(D23-G23)*100</f>
        <v>2.91929209515545</v>
      </c>
      <c r="K23" s="341" t="n">
        <v>168419</v>
      </c>
      <c r="L23" s="337" t="n">
        <v>137312</v>
      </c>
      <c r="M23" s="338" t="n">
        <f aca="false">L23/K23</f>
        <v>0.815299936467976</v>
      </c>
      <c r="N23" s="336" t="n">
        <v>174519</v>
      </c>
      <c r="O23" s="337" t="n">
        <v>141212</v>
      </c>
      <c r="P23" s="338" t="n">
        <f aca="false">O23/N23</f>
        <v>0.809149720087784</v>
      </c>
      <c r="Q23" s="338" t="n">
        <f aca="false">(K23/N23-1)</f>
        <v>-0.0349532142632034</v>
      </c>
      <c r="R23" s="338" t="n">
        <f aca="false">(L23/O23)-1</f>
        <v>-0.0276180494575532</v>
      </c>
      <c r="S23" s="340" t="n">
        <f aca="false">(M23-P23)*100</f>
        <v>0.615021638019153</v>
      </c>
    </row>
    <row r="24" s="292" customFormat="true" ht="18" hidden="false" customHeight="true" outlineLevel="0" collapsed="false">
      <c r="A24" s="335" t="s">
        <v>108</v>
      </c>
      <c r="B24" s="336" t="n">
        <v>14246</v>
      </c>
      <c r="C24" s="337" t="n">
        <v>10529</v>
      </c>
      <c r="D24" s="338" t="n">
        <f aca="false">C24/B24</f>
        <v>0.73908465534185</v>
      </c>
      <c r="E24" s="336" t="n">
        <v>28908</v>
      </c>
      <c r="F24" s="337" t="n">
        <v>23442</v>
      </c>
      <c r="G24" s="338" t="n">
        <f aca="false">F24/E24</f>
        <v>0.810917393109174</v>
      </c>
      <c r="H24" s="338" t="n">
        <f aca="false">(B24/E24-1)</f>
        <v>-0.507195240071952</v>
      </c>
      <c r="I24" s="338" t="n">
        <f aca="false">(C24/F24)-1</f>
        <v>-0.550848903677161</v>
      </c>
      <c r="J24" s="340" t="n">
        <f aca="false">(D24-G24)*100</f>
        <v>-7.18327377673236</v>
      </c>
      <c r="K24" s="341" t="n">
        <v>84388</v>
      </c>
      <c r="L24" s="337" t="n">
        <v>66685</v>
      </c>
      <c r="M24" s="338" t="n">
        <f aca="false">L24/K24</f>
        <v>0.790218988481775</v>
      </c>
      <c r="N24" s="336" t="n">
        <v>171708</v>
      </c>
      <c r="O24" s="337" t="n">
        <v>142844</v>
      </c>
      <c r="P24" s="338" t="n">
        <f aca="false">O24/N24</f>
        <v>0.831900668576886</v>
      </c>
      <c r="Q24" s="338" t="n">
        <f aca="false">(K24/N24-1)</f>
        <v>-0.508537750133948</v>
      </c>
      <c r="R24" s="338" t="n">
        <f aca="false">(L24/O24)-1</f>
        <v>-0.533162050908684</v>
      </c>
      <c r="S24" s="340" t="n">
        <f aca="false">(M24-P24)*100</f>
        <v>-4.16816800951118</v>
      </c>
    </row>
    <row r="25" s="292" customFormat="true" ht="18" hidden="false" customHeight="true" outlineLevel="0" collapsed="false">
      <c r="A25" s="335" t="s">
        <v>109</v>
      </c>
      <c r="B25" s="336" t="n">
        <v>13680</v>
      </c>
      <c r="C25" s="337" t="n">
        <v>10816</v>
      </c>
      <c r="D25" s="338" t="n">
        <f aca="false">C25/B25</f>
        <v>0.790643274853801</v>
      </c>
      <c r="E25" s="336"/>
      <c r="F25" s="337"/>
      <c r="G25" s="338"/>
      <c r="H25" s="338"/>
      <c r="I25" s="338"/>
      <c r="J25" s="340"/>
      <c r="K25" s="341" t="n">
        <v>62460</v>
      </c>
      <c r="L25" s="337" t="n">
        <v>49873</v>
      </c>
      <c r="M25" s="338" t="n">
        <f aca="false">L25/K25</f>
        <v>0.798479026577009</v>
      </c>
      <c r="N25" s="336"/>
      <c r="O25" s="337"/>
      <c r="P25" s="338"/>
      <c r="Q25" s="338"/>
      <c r="R25" s="338"/>
      <c r="S25" s="340"/>
    </row>
    <row r="26" s="292" customFormat="true" ht="18" hidden="false" customHeight="true" outlineLevel="0" collapsed="false">
      <c r="A26" s="335" t="s">
        <v>113</v>
      </c>
      <c r="B26" s="336" t="n">
        <v>13516</v>
      </c>
      <c r="C26" s="337" t="n">
        <v>6896</v>
      </c>
      <c r="D26" s="338" t="n">
        <f aca="false">C26/B26</f>
        <v>0.510210121337674</v>
      </c>
      <c r="E26" s="336" t="n">
        <v>15920</v>
      </c>
      <c r="F26" s="337" t="n">
        <v>13288</v>
      </c>
      <c r="G26" s="338" t="n">
        <f aca="false">F26/E26</f>
        <v>0.834673366834171</v>
      </c>
      <c r="H26" s="338" t="n">
        <f aca="false">(B26/E26-1)</f>
        <v>-0.151005025125628</v>
      </c>
      <c r="I26" s="338" t="n">
        <f aca="false">(C26/F26)-1</f>
        <v>-0.48103552077062</v>
      </c>
      <c r="J26" s="340" t="n">
        <f aca="false">(D26-G26)*100</f>
        <v>-32.4463245496497</v>
      </c>
      <c r="K26" s="341" t="n">
        <v>85146</v>
      </c>
      <c r="L26" s="337" t="n">
        <v>56386</v>
      </c>
      <c r="M26" s="338" t="n">
        <f aca="false">L26/K26</f>
        <v>0.662227233222935</v>
      </c>
      <c r="N26" s="336" t="n">
        <v>149404</v>
      </c>
      <c r="O26" s="337" t="n">
        <v>109097</v>
      </c>
      <c r="P26" s="338" t="n">
        <f aca="false">O26/N26</f>
        <v>0.730214719820085</v>
      </c>
      <c r="Q26" s="338" t="n">
        <f aca="false">(K26/N26-1)</f>
        <v>-0.430095579770287</v>
      </c>
      <c r="R26" s="338" t="n">
        <f aca="false">(L26/O26)-1</f>
        <v>-0.483157190390203</v>
      </c>
      <c r="S26" s="340" t="n">
        <f aca="false">(M26-P26)*100</f>
        <v>-6.79874865971504</v>
      </c>
    </row>
    <row r="27" s="292" customFormat="true" ht="18" hidden="false" customHeight="true" outlineLevel="0" collapsed="false">
      <c r="A27" s="335" t="s">
        <v>135</v>
      </c>
      <c r="B27" s="336" t="n">
        <v>10624</v>
      </c>
      <c r="C27" s="337" t="n">
        <v>6015</v>
      </c>
      <c r="D27" s="338" t="n">
        <f aca="false">C27/B27</f>
        <v>0.56617093373494</v>
      </c>
      <c r="E27" s="336" t="n">
        <v>22144</v>
      </c>
      <c r="F27" s="337" t="n">
        <v>18179</v>
      </c>
      <c r="G27" s="338" t="n">
        <f aca="false">F27/E27</f>
        <v>0.820944725433526</v>
      </c>
      <c r="H27" s="338" t="n">
        <f aca="false">(B27/E27-1)</f>
        <v>-0.520231213872832</v>
      </c>
      <c r="I27" s="338" t="n">
        <f aca="false">(C27/F27)-1</f>
        <v>-0.669123714175697</v>
      </c>
      <c r="J27" s="340" t="n">
        <f aca="false">(D27-G27)*100</f>
        <v>-25.4773791698586</v>
      </c>
      <c r="K27" s="341" t="n">
        <v>71544</v>
      </c>
      <c r="L27" s="337" t="n">
        <v>33031</v>
      </c>
      <c r="M27" s="338" t="n">
        <f aca="false">L27/K27</f>
        <v>0.461687912333669</v>
      </c>
      <c r="N27" s="336" t="n">
        <v>132046</v>
      </c>
      <c r="O27" s="337" t="n">
        <v>107843</v>
      </c>
      <c r="P27" s="338" t="n">
        <f aca="false">O27/N27</f>
        <v>0.816707813943626</v>
      </c>
      <c r="Q27" s="338" t="n">
        <f aca="false">(K27/N27-1)</f>
        <v>-0.458188812989413</v>
      </c>
      <c r="R27" s="338" t="n">
        <f aca="false">(L27/O27)-1</f>
        <v>-0.693712155633653</v>
      </c>
      <c r="S27" s="340" t="n">
        <f aca="false">(M27-P27)*100</f>
        <v>-35.5019901609957</v>
      </c>
    </row>
    <row r="28" s="292" customFormat="true" ht="18" hidden="false" customHeight="true" outlineLevel="0" collapsed="false">
      <c r="A28" s="335" t="s">
        <v>136</v>
      </c>
      <c r="B28" s="336" t="n">
        <v>9256</v>
      </c>
      <c r="C28" s="337" t="n">
        <v>7011</v>
      </c>
      <c r="D28" s="338" t="n">
        <f aca="false">C28/B28</f>
        <v>0.757454624027658</v>
      </c>
      <c r="E28" s="336" t="n">
        <v>8890</v>
      </c>
      <c r="F28" s="337" t="n">
        <v>5961</v>
      </c>
      <c r="G28" s="338" t="n">
        <f aca="false">F28/E28</f>
        <v>0.670528683914511</v>
      </c>
      <c r="H28" s="338" t="n">
        <f aca="false">(B28/E28-1)</f>
        <v>0.041169853768279</v>
      </c>
      <c r="I28" s="338" t="n">
        <f aca="false">(C28/F28)-1</f>
        <v>0.176144942123805</v>
      </c>
      <c r="J28" s="340" t="n">
        <f aca="false">(D28-G28)*100</f>
        <v>8.6925940113147</v>
      </c>
      <c r="K28" s="341" t="n">
        <v>53072</v>
      </c>
      <c r="L28" s="337" t="n">
        <v>43274</v>
      </c>
      <c r="M28" s="338" t="n">
        <f aca="false">L28/K28</f>
        <v>0.815382876092855</v>
      </c>
      <c r="N28" s="336" t="n">
        <v>55522</v>
      </c>
      <c r="O28" s="337" t="n">
        <v>40486</v>
      </c>
      <c r="P28" s="338" t="n">
        <f aca="false">O28/N28</f>
        <v>0.729188429811606</v>
      </c>
      <c r="Q28" s="338" t="n">
        <f aca="false">(K28/N28-1)</f>
        <v>-0.0441266524981089</v>
      </c>
      <c r="R28" s="338" t="n">
        <f aca="false">(L28/O28)-1</f>
        <v>0.0688633107740948</v>
      </c>
      <c r="S28" s="340" t="n">
        <f aca="false">(M28-P28)*100</f>
        <v>8.61944462812487</v>
      </c>
    </row>
    <row r="29" s="292" customFormat="true" ht="18" hidden="false" customHeight="true" outlineLevel="0" collapsed="false">
      <c r="A29" s="335" t="s">
        <v>142</v>
      </c>
      <c r="B29" s="336" t="n">
        <v>1056</v>
      </c>
      <c r="C29" s="337" t="n">
        <v>352</v>
      </c>
      <c r="D29" s="338" t="n">
        <f aca="false">C29/B29</f>
        <v>0.333333333333333</v>
      </c>
      <c r="E29" s="336"/>
      <c r="F29" s="337"/>
      <c r="G29" s="338"/>
      <c r="H29" s="338"/>
      <c r="I29" s="338"/>
      <c r="J29" s="340"/>
      <c r="K29" s="341" t="n">
        <v>6864</v>
      </c>
      <c r="L29" s="337" t="n">
        <v>2321</v>
      </c>
      <c r="M29" s="338" t="n">
        <f aca="false">L29/K29</f>
        <v>0.338141025641026</v>
      </c>
      <c r="N29" s="336"/>
      <c r="O29" s="337"/>
      <c r="P29" s="338"/>
      <c r="Q29" s="338"/>
      <c r="R29" s="338"/>
      <c r="S29" s="340"/>
    </row>
    <row r="30" s="292" customFormat="true" ht="18" hidden="false" customHeight="true" outlineLevel="0" collapsed="false">
      <c r="A30" s="335" t="s">
        <v>114</v>
      </c>
      <c r="B30" s="336" t="n">
        <v>0</v>
      </c>
      <c r="C30" s="337"/>
      <c r="D30" s="338"/>
      <c r="E30" s="336" t="n">
        <v>10816</v>
      </c>
      <c r="F30" s="337" t="n">
        <v>8498</v>
      </c>
      <c r="G30" s="338" t="n">
        <f aca="false">F30/E30</f>
        <v>0.785687869822485</v>
      </c>
      <c r="H30" s="338"/>
      <c r="I30" s="338"/>
      <c r="J30" s="340"/>
      <c r="K30" s="341" t="n">
        <v>75992</v>
      </c>
      <c r="L30" s="337" t="n">
        <v>57504</v>
      </c>
      <c r="M30" s="338" t="n">
        <f aca="false">L30/K30</f>
        <v>0.756711232761343</v>
      </c>
      <c r="N30" s="336" t="n">
        <v>62816</v>
      </c>
      <c r="O30" s="337" t="n">
        <v>43014</v>
      </c>
      <c r="P30" s="338" t="n">
        <f aca="false">O30/N30</f>
        <v>0.684761844116149</v>
      </c>
      <c r="Q30" s="338" t="n">
        <f aca="false">(K30/N30-1)</f>
        <v>0.209755476311768</v>
      </c>
      <c r="R30" s="338" t="n">
        <f aca="false">(L30/O30)-1</f>
        <v>0.336867066536477</v>
      </c>
      <c r="S30" s="340" t="n">
        <f aca="false">(M30-P30)*100</f>
        <v>7.19493886451946</v>
      </c>
    </row>
    <row r="31" s="292" customFormat="true" ht="18" hidden="false" customHeight="true" outlineLevel="0" collapsed="false">
      <c r="A31" s="361" t="s">
        <v>237</v>
      </c>
      <c r="B31" s="362" t="n">
        <f aca="false">SUM(B32:B37)</f>
        <v>130472</v>
      </c>
      <c r="C31" s="363" t="n">
        <f aca="false">SUM(C32:C37)</f>
        <v>120209</v>
      </c>
      <c r="D31" s="364" t="n">
        <f aca="false">C31/B31</f>
        <v>0.921339444478509</v>
      </c>
      <c r="E31" s="362" t="n">
        <f aca="false">SUM(E32:E37)</f>
        <v>104593</v>
      </c>
      <c r="F31" s="363" t="n">
        <f aca="false">SUM(F32:F37)</f>
        <v>98011</v>
      </c>
      <c r="G31" s="364" t="n">
        <f aca="false">F31/E31</f>
        <v>0.937070358436989</v>
      </c>
      <c r="H31" s="364" t="n">
        <f aca="false">(B31/E31-1)</f>
        <v>0.247425735947912</v>
      </c>
      <c r="I31" s="364" t="n">
        <f aca="false">(C31/F31)-1</f>
        <v>0.226484782320352</v>
      </c>
      <c r="J31" s="365" t="n">
        <f aca="false">(D31-G31)*100</f>
        <v>-1.57309139584803</v>
      </c>
      <c r="K31" s="366" t="n">
        <f aca="false">SUM(K32:K37)</f>
        <v>739503</v>
      </c>
      <c r="L31" s="363" t="n">
        <f aca="false">SUM(L32:L37)</f>
        <v>605814</v>
      </c>
      <c r="M31" s="364" t="n">
        <f aca="false">L31/K31</f>
        <v>0.819217771936017</v>
      </c>
      <c r="N31" s="362" t="n">
        <f aca="false">SUM(N32:N37)</f>
        <v>607892</v>
      </c>
      <c r="O31" s="363" t="n">
        <f aca="false">SUM(O32:O37)</f>
        <v>532384</v>
      </c>
      <c r="P31" s="364" t="n">
        <f aca="false">O31/N31</f>
        <v>0.875787146401005</v>
      </c>
      <c r="Q31" s="364" t="n">
        <f aca="false">(K31/N31-1)</f>
        <v>0.2165039184592</v>
      </c>
      <c r="R31" s="364" t="n">
        <f aca="false">(L31/O31)-1</f>
        <v>0.137926759632145</v>
      </c>
      <c r="S31" s="365" t="n">
        <f aca="false">(M31-P31)*100</f>
        <v>-5.65693744649889</v>
      </c>
    </row>
    <row r="32" customFormat="false" ht="18" hidden="false" customHeight="true" outlineLevel="0" collapsed="false">
      <c r="A32" s="335" t="s">
        <v>107</v>
      </c>
      <c r="B32" s="336" t="n">
        <v>61970</v>
      </c>
      <c r="C32" s="337" t="n">
        <v>60266</v>
      </c>
      <c r="D32" s="338" t="n">
        <f aca="false">C32/B32</f>
        <v>0.972502823947071</v>
      </c>
      <c r="E32" s="336" t="n">
        <v>47829</v>
      </c>
      <c r="F32" s="337" t="n">
        <v>45985</v>
      </c>
      <c r="G32" s="338" t="n">
        <f aca="false">F32/E32</f>
        <v>0.961445984653662</v>
      </c>
      <c r="H32" s="338" t="n">
        <f aca="false">(B32/E32-1)</f>
        <v>0.295657446319179</v>
      </c>
      <c r="I32" s="338" t="n">
        <f aca="false">(C32/F32)-1</f>
        <v>0.310557790583886</v>
      </c>
      <c r="J32" s="340" t="n">
        <f aca="false">(D32-G32)*100</f>
        <v>1.10568392934092</v>
      </c>
      <c r="K32" s="341" t="n">
        <v>372929</v>
      </c>
      <c r="L32" s="337" t="n">
        <v>317257</v>
      </c>
      <c r="M32" s="338" t="n">
        <f aca="false">L32/K32</f>
        <v>0.8507168924916</v>
      </c>
      <c r="N32" s="336" t="n">
        <v>289100</v>
      </c>
      <c r="O32" s="337" t="n">
        <v>257352</v>
      </c>
      <c r="P32" s="338" t="n">
        <f aca="false">O32/N32</f>
        <v>0.890183327568315</v>
      </c>
      <c r="Q32" s="338" t="n">
        <f aca="false">(K32/N32-1)</f>
        <v>0.289965409892771</v>
      </c>
      <c r="R32" s="338" t="n">
        <f aca="false">(L32/O32)-1</f>
        <v>0.232774565575554</v>
      </c>
      <c r="S32" s="340" t="n">
        <f aca="false">(M32-P32)*100</f>
        <v>-3.94664350767151</v>
      </c>
    </row>
    <row r="33" customFormat="false" ht="18" hidden="false" customHeight="true" outlineLevel="0" collapsed="false">
      <c r="A33" s="335" t="s">
        <v>128</v>
      </c>
      <c r="B33" s="336" t="n">
        <v>20752</v>
      </c>
      <c r="C33" s="337" t="n">
        <v>19455</v>
      </c>
      <c r="D33" s="338" t="n">
        <f aca="false">C33/B33</f>
        <v>0.9375</v>
      </c>
      <c r="E33" s="336" t="n">
        <v>20704</v>
      </c>
      <c r="F33" s="337" t="n">
        <v>18532</v>
      </c>
      <c r="G33" s="338" t="n">
        <f aca="false">F33/E33</f>
        <v>0.895092735703246</v>
      </c>
      <c r="H33" s="338" t="n">
        <f aca="false">(B33/E33-1)</f>
        <v>0.00231839258114364</v>
      </c>
      <c r="I33" s="338" t="n">
        <f aca="false">(C33/F33)-1</f>
        <v>0.049805741420246</v>
      </c>
      <c r="J33" s="340" t="n">
        <f aca="false">(D33-G33)*100</f>
        <v>4.24072642967542</v>
      </c>
      <c r="K33" s="341" t="n">
        <v>125082</v>
      </c>
      <c r="L33" s="337" t="n">
        <v>102417</v>
      </c>
      <c r="M33" s="338" t="n">
        <f aca="false">L33/K33</f>
        <v>0.81879886794263</v>
      </c>
      <c r="N33" s="336" t="n">
        <v>124924</v>
      </c>
      <c r="O33" s="337" t="n">
        <v>105036</v>
      </c>
      <c r="P33" s="338" t="n">
        <f aca="false">O33/N33</f>
        <v>0.840799205917198</v>
      </c>
      <c r="Q33" s="338" t="n">
        <f aca="false">(K33/N33-1)</f>
        <v>0.00126476897953953</v>
      </c>
      <c r="R33" s="338" t="n">
        <f aca="false">(L33/O33)-1</f>
        <v>-0.0249343082371758</v>
      </c>
      <c r="S33" s="340" t="n">
        <f aca="false">(M33-P33)*100</f>
        <v>-2.2000337974568</v>
      </c>
    </row>
    <row r="34" customFormat="false" ht="18" hidden="false" customHeight="true" outlineLevel="0" collapsed="false">
      <c r="A34" s="335" t="s">
        <v>129</v>
      </c>
      <c r="B34" s="336" t="n">
        <v>19560</v>
      </c>
      <c r="C34" s="337" t="n">
        <v>17516</v>
      </c>
      <c r="D34" s="338" t="n">
        <f aca="false">C34/B34</f>
        <v>0.895501022494888</v>
      </c>
      <c r="E34" s="336" t="n">
        <v>19560</v>
      </c>
      <c r="F34" s="337" t="n">
        <v>17870</v>
      </c>
      <c r="G34" s="338" t="n">
        <f aca="false">F34/E34</f>
        <v>0.91359918200409</v>
      </c>
      <c r="H34" s="338" t="n">
        <f aca="false">(B34/E34-1)</f>
        <v>0</v>
      </c>
      <c r="I34" s="338" t="n">
        <f aca="false">(C34/F34)-1</f>
        <v>-0.0198097369893676</v>
      </c>
      <c r="J34" s="340" t="n">
        <f aca="false">(D34-G34)*100</f>
        <v>-1.80981595092025</v>
      </c>
      <c r="K34" s="341" t="n">
        <v>106928</v>
      </c>
      <c r="L34" s="337" t="n">
        <v>85414</v>
      </c>
      <c r="M34" s="338" t="n">
        <f aca="false">L34/K34</f>
        <v>0.79879919197965</v>
      </c>
      <c r="N34" s="336" t="n">
        <v>103668</v>
      </c>
      <c r="O34" s="337" t="n">
        <v>88408</v>
      </c>
      <c r="P34" s="338" t="n">
        <f aca="false">O34/N34</f>
        <v>0.852799320909056</v>
      </c>
      <c r="Q34" s="338" t="n">
        <f aca="false">(K34/N34-1)</f>
        <v>0.0314465408805031</v>
      </c>
      <c r="R34" s="338" t="n">
        <f aca="false">(L34/O34)-1</f>
        <v>-0.0338657135100896</v>
      </c>
      <c r="S34" s="340" t="n">
        <f aca="false">(M34-P34)*100</f>
        <v>-5.4000128929406</v>
      </c>
    </row>
    <row r="35" customFormat="false" ht="18" hidden="false" customHeight="true" outlineLevel="0" collapsed="false">
      <c r="A35" s="335" t="s">
        <v>133</v>
      </c>
      <c r="B35" s="336" t="n">
        <v>16500</v>
      </c>
      <c r="C35" s="337" t="n">
        <v>14664</v>
      </c>
      <c r="D35" s="338" t="n">
        <f aca="false">C35/B35</f>
        <v>0.888727272727273</v>
      </c>
      <c r="E35" s="336" t="n">
        <v>16500</v>
      </c>
      <c r="F35" s="337" t="n">
        <v>15624</v>
      </c>
      <c r="G35" s="338" t="n">
        <f aca="false">F35/E35</f>
        <v>0.946909090909091</v>
      </c>
      <c r="H35" s="338" t="n">
        <f aca="false">(B35/E35-1)</f>
        <v>0</v>
      </c>
      <c r="I35" s="338" t="n">
        <f aca="false">(C35/F35)-1</f>
        <v>-0.0614439324116743</v>
      </c>
      <c r="J35" s="340" t="n">
        <f aca="false">(D35-G35)*100</f>
        <v>-5.81818181818182</v>
      </c>
      <c r="K35" s="341" t="n">
        <v>90750</v>
      </c>
      <c r="L35" s="337" t="n">
        <v>76269</v>
      </c>
      <c r="M35" s="338" t="n">
        <f aca="false">L35/K35</f>
        <v>0.840429752066116</v>
      </c>
      <c r="N35" s="336" t="n">
        <v>90200</v>
      </c>
      <c r="O35" s="337" t="n">
        <v>81588</v>
      </c>
      <c r="P35" s="338" t="n">
        <f aca="false">O35/N35</f>
        <v>0.904523281596452</v>
      </c>
      <c r="Q35" s="338" t="n">
        <f aca="false">(K35/N35-1)</f>
        <v>0.00609756097560976</v>
      </c>
      <c r="R35" s="338" t="n">
        <f aca="false">(L35/O35)-1</f>
        <v>-0.0651934107957053</v>
      </c>
      <c r="S35" s="340" t="n">
        <f aca="false">(M35-P35)*100</f>
        <v>-6.40935295303367</v>
      </c>
    </row>
    <row r="36" customFormat="false" ht="18" hidden="false" customHeight="true" outlineLevel="0" collapsed="false">
      <c r="A36" s="335" t="s">
        <v>138</v>
      </c>
      <c r="B36" s="336" t="n">
        <v>8216</v>
      </c>
      <c r="C36" s="337" t="n">
        <v>6338</v>
      </c>
      <c r="D36" s="338" t="n">
        <f aca="false">C36/B36</f>
        <v>0.771421616358325</v>
      </c>
      <c r="E36" s="336"/>
      <c r="F36" s="337"/>
      <c r="G36" s="338"/>
      <c r="H36" s="338"/>
      <c r="I36" s="338"/>
      <c r="J36" s="340"/>
      <c r="K36" s="341" t="n">
        <v>24648</v>
      </c>
      <c r="L36" s="337" t="n">
        <v>17087</v>
      </c>
      <c r="M36" s="338" t="n">
        <f aca="false">L36/K36</f>
        <v>0.693240830899059</v>
      </c>
      <c r="N36" s="336"/>
      <c r="O36" s="337"/>
      <c r="P36" s="338"/>
      <c r="Q36" s="338"/>
      <c r="R36" s="338"/>
      <c r="S36" s="340"/>
    </row>
    <row r="37" customFormat="false" ht="18" hidden="false" customHeight="true" outlineLevel="0" collapsed="false">
      <c r="A37" s="335" t="s">
        <v>140</v>
      </c>
      <c r="B37" s="336" t="n">
        <v>3474</v>
      </c>
      <c r="C37" s="337" t="n">
        <v>1970</v>
      </c>
      <c r="D37" s="338" t="n">
        <f aca="false">C37/B37</f>
        <v>0.567069660333909</v>
      </c>
      <c r="E37" s="336"/>
      <c r="F37" s="337"/>
      <c r="G37" s="338"/>
      <c r="H37" s="338"/>
      <c r="I37" s="338"/>
      <c r="J37" s="340"/>
      <c r="K37" s="341" t="n">
        <v>19166</v>
      </c>
      <c r="L37" s="337" t="n">
        <v>7370</v>
      </c>
      <c r="M37" s="338" t="n">
        <f aca="false">L37/K37</f>
        <v>0.384535114264844</v>
      </c>
      <c r="N37" s="336"/>
      <c r="O37" s="337"/>
      <c r="P37" s="338"/>
      <c r="Q37" s="338"/>
      <c r="R37" s="338"/>
      <c r="S37" s="340"/>
    </row>
    <row r="38" s="292" customFormat="true" ht="18" hidden="false" customHeight="true" outlineLevel="0" collapsed="false">
      <c r="A38" s="361" t="s">
        <v>247</v>
      </c>
      <c r="B38" s="362" t="n">
        <f aca="false">SUM(B39:B50)</f>
        <v>431747</v>
      </c>
      <c r="C38" s="363" t="n">
        <f aca="false">SUM(C39:C50)</f>
        <v>333022</v>
      </c>
      <c r="D38" s="364" t="n">
        <f aca="false">C38/B38</f>
        <v>0.771335990753844</v>
      </c>
      <c r="E38" s="362" t="n">
        <f aca="false">SUM(E39:E50)</f>
        <v>356306</v>
      </c>
      <c r="F38" s="363" t="n">
        <f aca="false">SUM(F39:F50)</f>
        <v>279194</v>
      </c>
      <c r="G38" s="364" t="n">
        <f aca="false">F38/E38</f>
        <v>0.783579282975869</v>
      </c>
      <c r="H38" s="364" t="n">
        <f aca="false">(B38/E38-1)</f>
        <v>0.211730927910279</v>
      </c>
      <c r="I38" s="364" t="n">
        <f aca="false">(C38/F38)-1</f>
        <v>0.192797839495118</v>
      </c>
      <c r="J38" s="365" t="n">
        <f aca="false">(D38-G38)*100</f>
        <v>-1.22432922220248</v>
      </c>
      <c r="K38" s="366" t="n">
        <f aca="false">SUM(K39:K50)</f>
        <v>2465629</v>
      </c>
      <c r="L38" s="363" t="n">
        <f aca="false">SUM(L39:L50)</f>
        <v>1717496</v>
      </c>
      <c r="M38" s="364" t="n">
        <f aca="false">L38/K38</f>
        <v>0.696575194402726</v>
      </c>
      <c r="N38" s="362" t="n">
        <f aca="false">SUM(N39:N50)</f>
        <v>2094211</v>
      </c>
      <c r="O38" s="363" t="n">
        <f aca="false">SUM(O39:O50)</f>
        <v>1453375</v>
      </c>
      <c r="P38" s="364" t="n">
        <f aca="false">O38/N38</f>
        <v>0.693996450214425</v>
      </c>
      <c r="Q38" s="364" t="n">
        <f aca="false">(K38/N38-1)</f>
        <v>0.177354621859975</v>
      </c>
      <c r="R38" s="364" t="n">
        <f aca="false">(L38/O38)-1</f>
        <v>0.181729422894986</v>
      </c>
      <c r="S38" s="365" t="n">
        <f aca="false">(M38-P38)*100</f>
        <v>0.257874418830195</v>
      </c>
    </row>
    <row r="39" customFormat="false" ht="18" hidden="false" customHeight="true" outlineLevel="0" collapsed="false">
      <c r="A39" s="335" t="s">
        <v>113</v>
      </c>
      <c r="B39" s="336" t="n">
        <v>171726</v>
      </c>
      <c r="C39" s="337" t="n">
        <v>132932</v>
      </c>
      <c r="D39" s="338" t="n">
        <f aca="false">C39/B39</f>
        <v>0.77409361424595</v>
      </c>
      <c r="E39" s="336" t="n">
        <v>175906</v>
      </c>
      <c r="F39" s="337" t="n">
        <v>141162</v>
      </c>
      <c r="G39" s="338" t="n">
        <f aca="false">F39/E39</f>
        <v>0.802485418348436</v>
      </c>
      <c r="H39" s="338" t="n">
        <f aca="false">(B39/E39-1)</f>
        <v>-0.0237626914374723</v>
      </c>
      <c r="I39" s="338" t="n">
        <f aca="false">(C39/F39)-1</f>
        <v>-0.0583018092687834</v>
      </c>
      <c r="J39" s="340" t="n">
        <f aca="false">(D39-G39)*100</f>
        <v>-2.83918041024862</v>
      </c>
      <c r="K39" s="341" t="n">
        <v>1030386</v>
      </c>
      <c r="L39" s="337" t="n">
        <v>696291</v>
      </c>
      <c r="M39" s="338" t="n">
        <f aca="false">L39/K39</f>
        <v>0.675757434592473</v>
      </c>
      <c r="N39" s="336" t="n">
        <v>1003294</v>
      </c>
      <c r="O39" s="337" t="n">
        <v>686126</v>
      </c>
      <c r="P39" s="338" t="n">
        <f aca="false">O39/N39</f>
        <v>0.683873321279705</v>
      </c>
      <c r="Q39" s="338" t="n">
        <f aca="false">(K39/N39-1)</f>
        <v>0.0270030519468869</v>
      </c>
      <c r="R39" s="338" t="n">
        <f aca="false">(L39/O39)-1</f>
        <v>0.0148150631225168</v>
      </c>
      <c r="S39" s="340" t="n">
        <f aca="false">(M39-P39)*100</f>
        <v>-0.811588668723162</v>
      </c>
    </row>
    <row r="40" customFormat="false" ht="18" hidden="false" customHeight="true" outlineLevel="0" collapsed="false">
      <c r="A40" s="335" t="s">
        <v>107</v>
      </c>
      <c r="B40" s="336" t="n">
        <v>84473</v>
      </c>
      <c r="C40" s="337" t="n">
        <v>68732</v>
      </c>
      <c r="D40" s="338" t="n">
        <f aca="false">C40/B40</f>
        <v>0.813656434600405</v>
      </c>
      <c r="E40" s="336" t="n">
        <v>84300</v>
      </c>
      <c r="F40" s="337" t="n">
        <v>67762</v>
      </c>
      <c r="G40" s="338" t="n">
        <f aca="false">F40/E40</f>
        <v>0.803819691577699</v>
      </c>
      <c r="H40" s="338" t="n">
        <f aca="false">(B40/E40-1)</f>
        <v>0.00205219454329764</v>
      </c>
      <c r="I40" s="338" t="n">
        <f aca="false">(C40/F40)-1</f>
        <v>0.0143148077093356</v>
      </c>
      <c r="J40" s="340" t="n">
        <f aca="false">(D40-G40)*100</f>
        <v>0.98367430227061</v>
      </c>
      <c r="K40" s="341" t="n">
        <v>520024</v>
      </c>
      <c r="L40" s="337" t="n">
        <v>393702</v>
      </c>
      <c r="M40" s="338" t="n">
        <f aca="false">L40/K40</f>
        <v>0.757084288417458</v>
      </c>
      <c r="N40" s="336" t="n">
        <v>498185</v>
      </c>
      <c r="O40" s="337" t="n">
        <v>373435</v>
      </c>
      <c r="P40" s="338" t="n">
        <f aca="false">O40/N40</f>
        <v>0.749591015385851</v>
      </c>
      <c r="Q40" s="338" t="n">
        <f aca="false">(K40/N40-1)</f>
        <v>0.0438371287774622</v>
      </c>
      <c r="R40" s="338" t="n">
        <f aca="false">(L40/O40)-1</f>
        <v>0.05427182776119</v>
      </c>
      <c r="S40" s="340" t="n">
        <f aca="false">(M40-P40)*100</f>
        <v>0.749327303160707</v>
      </c>
    </row>
    <row r="41" customFormat="false" ht="18" hidden="false" customHeight="true" outlineLevel="0" collapsed="false">
      <c r="A41" s="335" t="s">
        <v>122</v>
      </c>
      <c r="B41" s="336" t="n">
        <v>32628</v>
      </c>
      <c r="C41" s="337" t="n">
        <v>25937</v>
      </c>
      <c r="D41" s="338" t="n">
        <f aca="false">C41/B41</f>
        <v>0.794930734338605</v>
      </c>
      <c r="E41" s="336" t="n">
        <v>31026</v>
      </c>
      <c r="F41" s="337" t="n">
        <v>24264</v>
      </c>
      <c r="G41" s="338" t="n">
        <f aca="false">F41/E41</f>
        <v>0.782053761361439</v>
      </c>
      <c r="H41" s="338" t="n">
        <f aca="false">(B41/E41-1)</f>
        <v>0.0516341133243086</v>
      </c>
      <c r="I41" s="338" t="n">
        <f aca="false">(C41/F41)-1</f>
        <v>0.0689498846027037</v>
      </c>
      <c r="J41" s="340" t="n">
        <f aca="false">(D41-G41)*100</f>
        <v>1.28769729771661</v>
      </c>
      <c r="K41" s="341" t="n">
        <v>184550</v>
      </c>
      <c r="L41" s="337" t="n">
        <v>121263</v>
      </c>
      <c r="M41" s="338" t="n">
        <f aca="false">L41/K41</f>
        <v>0.657073963695475</v>
      </c>
      <c r="N41" s="336" t="n">
        <v>188318</v>
      </c>
      <c r="O41" s="337" t="n">
        <v>122594</v>
      </c>
      <c r="P41" s="338" t="n">
        <f aca="false">O41/N41</f>
        <v>0.650994594250151</v>
      </c>
      <c r="Q41" s="338" t="n">
        <f aca="false">(K41/N41-1)</f>
        <v>-0.0200087086736265</v>
      </c>
      <c r="R41" s="338" t="n">
        <f aca="false">(L41/O41)-1</f>
        <v>-0.0108569750558755</v>
      </c>
      <c r="S41" s="340" t="n">
        <f aca="false">(M41-P41)*100</f>
        <v>0.607936944532406</v>
      </c>
    </row>
    <row r="42" customFormat="false" ht="18" hidden="false" customHeight="true" outlineLevel="0" collapsed="false">
      <c r="A42" s="335" t="s">
        <v>124</v>
      </c>
      <c r="B42" s="336" t="n">
        <v>25880</v>
      </c>
      <c r="C42" s="337" t="n">
        <v>21019</v>
      </c>
      <c r="D42" s="338" t="n">
        <f aca="false">C42/B42</f>
        <v>0.812171561051005</v>
      </c>
      <c r="E42" s="336" t="n">
        <v>15408</v>
      </c>
      <c r="F42" s="337" t="n">
        <v>13020</v>
      </c>
      <c r="G42" s="338" t="n">
        <f aca="false">F42/E42</f>
        <v>0.845015576323988</v>
      </c>
      <c r="H42" s="338" t="n">
        <f aca="false">(B42/E42-1)</f>
        <v>0.679646936656283</v>
      </c>
      <c r="I42" s="338" t="n">
        <f aca="false">(C42/F42)-1</f>
        <v>0.614362519201229</v>
      </c>
      <c r="J42" s="340" t="n">
        <f aca="false">(D42-G42)*100</f>
        <v>-3.28440152729829</v>
      </c>
      <c r="K42" s="341" t="n">
        <v>121324</v>
      </c>
      <c r="L42" s="337" t="n">
        <v>92094</v>
      </c>
      <c r="M42" s="338" t="n">
        <f aca="false">L42/K42</f>
        <v>0.759074873891398</v>
      </c>
      <c r="N42" s="336" t="n">
        <v>94448</v>
      </c>
      <c r="O42" s="337" t="n">
        <v>72731</v>
      </c>
      <c r="P42" s="338" t="n">
        <f aca="false">O42/N42</f>
        <v>0.770063950533627</v>
      </c>
      <c r="Q42" s="338" t="n">
        <f aca="false">(K42/N42-1)</f>
        <v>0.284558698966627</v>
      </c>
      <c r="R42" s="338" t="n">
        <f aca="false">(L42/O42)-1</f>
        <v>0.266227605835201</v>
      </c>
      <c r="S42" s="340" t="n">
        <f aca="false">(M42-P42)*100</f>
        <v>-1.09890766422287</v>
      </c>
    </row>
    <row r="43" customFormat="false" ht="18" hidden="false" customHeight="true" outlineLevel="0" collapsed="false">
      <c r="A43" s="335" t="s">
        <v>118</v>
      </c>
      <c r="B43" s="336" t="n">
        <v>22770</v>
      </c>
      <c r="C43" s="337" t="n">
        <v>18756</v>
      </c>
      <c r="D43" s="338" t="n">
        <f aca="false">C43/B43</f>
        <v>0.823715415019763</v>
      </c>
      <c r="E43" s="336"/>
      <c r="F43" s="337"/>
      <c r="G43" s="338"/>
      <c r="H43" s="338"/>
      <c r="I43" s="338"/>
      <c r="J43" s="340"/>
      <c r="K43" s="341" t="n">
        <v>95580</v>
      </c>
      <c r="L43" s="337" t="n">
        <v>70983</v>
      </c>
      <c r="M43" s="338" t="n">
        <f aca="false">L43/K43</f>
        <v>0.742655367231638</v>
      </c>
      <c r="N43" s="336"/>
      <c r="O43" s="337"/>
      <c r="P43" s="338"/>
      <c r="Q43" s="338"/>
      <c r="R43" s="338"/>
      <c r="S43" s="340"/>
    </row>
    <row r="44" customFormat="false" ht="18" hidden="false" customHeight="true" outlineLevel="0" collapsed="false">
      <c r="A44" s="335" t="s">
        <v>109</v>
      </c>
      <c r="B44" s="336" t="n">
        <v>21600</v>
      </c>
      <c r="C44" s="337" t="n">
        <v>13016</v>
      </c>
      <c r="D44" s="338" t="n">
        <f aca="false">C44/B44</f>
        <v>0.602592592592593</v>
      </c>
      <c r="E44" s="336"/>
      <c r="F44" s="337"/>
      <c r="G44" s="338"/>
      <c r="H44" s="338"/>
      <c r="I44" s="338"/>
      <c r="J44" s="340"/>
      <c r="K44" s="341" t="n">
        <v>95040</v>
      </c>
      <c r="L44" s="337" t="n">
        <v>64986</v>
      </c>
      <c r="M44" s="338" t="n">
        <f aca="false">L44/K44</f>
        <v>0.683775252525253</v>
      </c>
      <c r="N44" s="336"/>
      <c r="O44" s="337"/>
      <c r="P44" s="338"/>
      <c r="Q44" s="338"/>
      <c r="R44" s="338"/>
      <c r="S44" s="340"/>
    </row>
    <row r="45" customFormat="false" ht="18" hidden="false" customHeight="true" outlineLevel="0" collapsed="false">
      <c r="A45" s="335" t="s">
        <v>130</v>
      </c>
      <c r="B45" s="336" t="n">
        <v>18614</v>
      </c>
      <c r="C45" s="337" t="n">
        <v>12987</v>
      </c>
      <c r="D45" s="338" t="n">
        <f aca="false">C45/B45</f>
        <v>0.697700655420651</v>
      </c>
      <c r="E45" s="336" t="n">
        <v>18970</v>
      </c>
      <c r="F45" s="337" t="n">
        <v>13594</v>
      </c>
      <c r="G45" s="338" t="n">
        <f aca="false">F45/E45</f>
        <v>0.716605166051661</v>
      </c>
      <c r="H45" s="338" t="n">
        <f aca="false">(B45/E45-1)</f>
        <v>-0.0187664733790195</v>
      </c>
      <c r="I45" s="338" t="n">
        <f aca="false">(C45/F45)-1</f>
        <v>-0.0446520523760483</v>
      </c>
      <c r="J45" s="340" t="n">
        <f aca="false">(D45-G45)*100</f>
        <v>-1.89045106310094</v>
      </c>
      <c r="K45" s="341" t="n">
        <v>105132</v>
      </c>
      <c r="L45" s="337" t="n">
        <v>72599</v>
      </c>
      <c r="M45" s="338" t="n">
        <f aca="false">L45/K45</f>
        <v>0.690550926454362</v>
      </c>
      <c r="N45" s="336" t="n">
        <v>119124</v>
      </c>
      <c r="O45" s="337" t="n">
        <v>78747</v>
      </c>
      <c r="P45" s="338" t="n">
        <f aca="false">O45/N45</f>
        <v>0.661050669890199</v>
      </c>
      <c r="Q45" s="338" t="n">
        <f aca="false">(K45/N45-1)</f>
        <v>-0.117457439306941</v>
      </c>
      <c r="R45" s="338" t="n">
        <f aca="false">(L45/O45)-1</f>
        <v>-0.0780728154723355</v>
      </c>
      <c r="S45" s="340" t="n">
        <f aca="false">(M45-P45)*100</f>
        <v>2.95002565641637</v>
      </c>
    </row>
    <row r="46" customFormat="false" ht="18" hidden="false" customHeight="true" outlineLevel="0" collapsed="false">
      <c r="A46" s="335" t="s">
        <v>132</v>
      </c>
      <c r="B46" s="336" t="n">
        <v>18000</v>
      </c>
      <c r="C46" s="337" t="n">
        <v>13619</v>
      </c>
      <c r="D46" s="338" t="n">
        <f aca="false">C46/B46</f>
        <v>0.756611111111111</v>
      </c>
      <c r="E46" s="336" t="n">
        <v>9000</v>
      </c>
      <c r="F46" s="337" t="n">
        <v>5522</v>
      </c>
      <c r="G46" s="338" t="n">
        <f aca="false">F46/E46</f>
        <v>0.613555555555556</v>
      </c>
      <c r="H46" s="338" t="n">
        <f aca="false">(B46/E46-1)</f>
        <v>1</v>
      </c>
      <c r="I46" s="338" t="n">
        <f aca="false">(C46/F46)-1</f>
        <v>1.46631655197392</v>
      </c>
      <c r="J46" s="340" t="n">
        <f aca="false">(D46-G46)*100</f>
        <v>14.3055555555556</v>
      </c>
      <c r="K46" s="341" t="n">
        <v>108600</v>
      </c>
      <c r="L46" s="337" t="n">
        <v>64738</v>
      </c>
      <c r="M46" s="338" t="n">
        <f aca="false">L46/K46</f>
        <v>0.596114180478821</v>
      </c>
      <c r="N46" s="336" t="n">
        <v>55500</v>
      </c>
      <c r="O46" s="337" t="n">
        <v>32086</v>
      </c>
      <c r="P46" s="338" t="n">
        <f aca="false">O46/N46</f>
        <v>0.578126126126126</v>
      </c>
      <c r="Q46" s="338" t="n">
        <f aca="false">(K46/N46-1)</f>
        <v>0.956756756756757</v>
      </c>
      <c r="R46" s="338" t="n">
        <f aca="false">(L46/O46)-1</f>
        <v>1.01764009225207</v>
      </c>
      <c r="S46" s="340" t="n">
        <f aca="false">(M46-P46)*100</f>
        <v>1.79880543526952</v>
      </c>
    </row>
    <row r="47" customFormat="false" ht="18" hidden="false" customHeight="true" outlineLevel="0" collapsed="false">
      <c r="A47" s="335" t="s">
        <v>134</v>
      </c>
      <c r="B47" s="336" t="n">
        <v>14352</v>
      </c>
      <c r="C47" s="337" t="n">
        <v>10189</v>
      </c>
      <c r="D47" s="338" t="n">
        <f aca="false">C47/B47</f>
        <v>0.709935897435898</v>
      </c>
      <c r="E47" s="336" t="n">
        <v>21000</v>
      </c>
      <c r="F47" s="337" t="n">
        <v>13228</v>
      </c>
      <c r="G47" s="338" t="n">
        <f aca="false">F47/E47</f>
        <v>0.629904761904762</v>
      </c>
      <c r="H47" s="338" t="n">
        <f aca="false">(B47/E47-1)</f>
        <v>-0.316571428571429</v>
      </c>
      <c r="I47" s="338" t="n">
        <f aca="false">(C47/F47)-1</f>
        <v>-0.229739945570003</v>
      </c>
      <c r="J47" s="340" t="n">
        <f aca="false">(D47-G47)*100</f>
        <v>8.00311355311356</v>
      </c>
      <c r="K47" s="341" t="n">
        <v>87162</v>
      </c>
      <c r="L47" s="337" t="n">
        <v>65859</v>
      </c>
      <c r="M47" s="338" t="n">
        <f aca="false">L47/K47</f>
        <v>0.755593033661458</v>
      </c>
      <c r="N47" s="336" t="n">
        <v>132210</v>
      </c>
      <c r="O47" s="337" t="n">
        <v>85778</v>
      </c>
      <c r="P47" s="338" t="n">
        <f aca="false">O47/N47</f>
        <v>0.648801149686106</v>
      </c>
      <c r="Q47" s="338" t="n">
        <f aca="false">(K47/N47-1)</f>
        <v>-0.340730655774904</v>
      </c>
      <c r="R47" s="338" t="n">
        <f aca="false">(L47/O47)-1</f>
        <v>-0.232215719648395</v>
      </c>
      <c r="S47" s="340" t="n">
        <f aca="false">(M47-P47)*100</f>
        <v>10.6791883975353</v>
      </c>
    </row>
    <row r="48" customFormat="false" ht="18" hidden="false" customHeight="true" outlineLevel="0" collapsed="false">
      <c r="A48" s="335" t="s">
        <v>108</v>
      </c>
      <c r="B48" s="336" t="n">
        <v>10440</v>
      </c>
      <c r="C48" s="337" t="n">
        <v>8751</v>
      </c>
      <c r="D48" s="338" t="n">
        <f aca="false">C48/B48</f>
        <v>0.838218390804598</v>
      </c>
      <c r="E48" s="336" t="n">
        <v>696</v>
      </c>
      <c r="F48" s="337" t="n">
        <v>642</v>
      </c>
      <c r="G48" s="338" t="n">
        <f aca="false">F48/E48</f>
        <v>0.922413793103448</v>
      </c>
      <c r="H48" s="338" t="n">
        <f aca="false">(B48/E48-1)</f>
        <v>14</v>
      </c>
      <c r="I48" s="338" t="n">
        <f aca="false">(C48/F48)-1</f>
        <v>12.6308411214953</v>
      </c>
      <c r="J48" s="340" t="n">
        <f aca="false">(D48-G48)*100</f>
        <v>-8.41954022988506</v>
      </c>
      <c r="K48" s="341" t="n">
        <v>63861</v>
      </c>
      <c r="L48" s="337" t="n">
        <v>45509</v>
      </c>
      <c r="M48" s="338" t="n">
        <f aca="false">L48/K48</f>
        <v>0.712625859288142</v>
      </c>
      <c r="N48" s="336" t="n">
        <v>3132</v>
      </c>
      <c r="O48" s="337" t="n">
        <v>1878</v>
      </c>
      <c r="P48" s="338" t="n">
        <f aca="false">O48/N48</f>
        <v>0.599616858237548</v>
      </c>
      <c r="Q48" s="338" t="n">
        <f aca="false">(K48/N48-1)</f>
        <v>19.389846743295</v>
      </c>
      <c r="R48" s="338" t="n">
        <f aca="false">(L48/O48)-1</f>
        <v>23.2326943556976</v>
      </c>
      <c r="S48" s="340" t="n">
        <f aca="false">(M48-P48)*100</f>
        <v>11.3009001050594</v>
      </c>
    </row>
    <row r="49" customFormat="false" ht="18" hidden="false" customHeight="true" outlineLevel="0" collapsed="false">
      <c r="A49" s="335" t="s">
        <v>139</v>
      </c>
      <c r="B49" s="336" t="n">
        <v>7790</v>
      </c>
      <c r="C49" s="337" t="n">
        <v>4693</v>
      </c>
      <c r="D49" s="338" t="n">
        <f aca="false">C49/B49</f>
        <v>0.602439024390244</v>
      </c>
      <c r="E49" s="336"/>
      <c r="F49" s="337"/>
      <c r="G49" s="338"/>
      <c r="H49" s="338"/>
      <c r="I49" s="338"/>
      <c r="J49" s="340"/>
      <c r="K49" s="341" t="n">
        <v>34804</v>
      </c>
      <c r="L49" s="337" t="n">
        <v>17509</v>
      </c>
      <c r="M49" s="338" t="n">
        <f aca="false">L49/K49</f>
        <v>0.50307435926905</v>
      </c>
      <c r="N49" s="336"/>
      <c r="O49" s="337"/>
      <c r="P49" s="338"/>
      <c r="Q49" s="338"/>
      <c r="R49" s="338"/>
      <c r="S49" s="340"/>
    </row>
    <row r="50" customFormat="false" ht="18" hidden="false" customHeight="true" outlineLevel="0" collapsed="false">
      <c r="A50" s="335" t="s">
        <v>140</v>
      </c>
      <c r="B50" s="336" t="n">
        <v>3474</v>
      </c>
      <c r="C50" s="337" t="n">
        <v>2391</v>
      </c>
      <c r="D50" s="338" t="n">
        <f aca="false">C50/B50</f>
        <v>0.688255613126079</v>
      </c>
      <c r="E50" s="336"/>
      <c r="F50" s="337"/>
      <c r="G50" s="338"/>
      <c r="H50" s="338"/>
      <c r="I50" s="338"/>
      <c r="J50" s="340"/>
      <c r="K50" s="341" t="n">
        <v>19166</v>
      </c>
      <c r="L50" s="337" t="n">
        <v>11963</v>
      </c>
      <c r="M50" s="338" t="n">
        <f aca="false">L50/K50</f>
        <v>0.62417823228634</v>
      </c>
      <c r="N50" s="336"/>
      <c r="O50" s="337"/>
      <c r="P50" s="338"/>
      <c r="Q50" s="338"/>
      <c r="R50" s="338"/>
      <c r="S50" s="340"/>
    </row>
    <row r="51" s="292" customFormat="true" ht="18" hidden="false" customHeight="true" outlineLevel="0" collapsed="false">
      <c r="A51" s="361" t="s">
        <v>265</v>
      </c>
      <c r="B51" s="362" t="n">
        <f aca="false">SUM(B52:B58)</f>
        <v>31668</v>
      </c>
      <c r="C51" s="363" t="n">
        <f aca="false">SUM(C52:C58)</f>
        <v>21643</v>
      </c>
      <c r="D51" s="364" t="n">
        <f aca="false">C51/B51</f>
        <v>0.683434381710244</v>
      </c>
      <c r="E51" s="362" t="n">
        <f aca="false">SUM(E52:E58)</f>
        <v>28138</v>
      </c>
      <c r="F51" s="363" t="n">
        <f aca="false">SUM(F52:F58)</f>
        <v>19847</v>
      </c>
      <c r="G51" s="364" t="n">
        <f aca="false">F51/E51</f>
        <v>0.705345084938517</v>
      </c>
      <c r="H51" s="364" t="n">
        <f aca="false">(B51/E51-1)</f>
        <v>0.125453123889402</v>
      </c>
      <c r="I51" s="364" t="n">
        <f aca="false">(C51/F51)-1</f>
        <v>0.0904922658336274</v>
      </c>
      <c r="J51" s="365" t="n">
        <f aca="false">(D51-G51)*100</f>
        <v>-2.19107032282736</v>
      </c>
      <c r="K51" s="366" t="n">
        <f aca="false">SUM(K52:K58)</f>
        <v>186532</v>
      </c>
      <c r="L51" s="363" t="n">
        <f aca="false">SUM(L52:L58)</f>
        <v>128166</v>
      </c>
      <c r="M51" s="364" t="n">
        <f aca="false">L51/K51</f>
        <v>0.687099264469367</v>
      </c>
      <c r="N51" s="362" t="n">
        <f aca="false">SUM(N52:N58)</f>
        <v>168956</v>
      </c>
      <c r="O51" s="363" t="n">
        <f aca="false">SUM(O52:O58)</f>
        <v>115240</v>
      </c>
      <c r="P51" s="364" t="n">
        <f aca="false">O51/N51</f>
        <v>0.682071071758328</v>
      </c>
      <c r="Q51" s="364" t="n">
        <f aca="false">(K51/N51-1)</f>
        <v>0.104027083974526</v>
      </c>
      <c r="R51" s="364" t="n">
        <f aca="false">(L51/O51)-1</f>
        <v>0.112165914612982</v>
      </c>
      <c r="S51" s="365" t="n">
        <f aca="false">(M51-P51)*100</f>
        <v>0.50281927110396</v>
      </c>
    </row>
    <row r="52" customFormat="false" ht="18" hidden="false" customHeight="true" outlineLevel="0" collapsed="false">
      <c r="A52" s="335" t="s">
        <v>107</v>
      </c>
      <c r="B52" s="336" t="n">
        <v>14122</v>
      </c>
      <c r="C52" s="337" t="n">
        <v>11037</v>
      </c>
      <c r="D52" s="338" t="n">
        <f aca="false">C52/B52</f>
        <v>0.78154652315536</v>
      </c>
      <c r="E52" s="336" t="n">
        <v>18712</v>
      </c>
      <c r="F52" s="337" t="n">
        <v>14629</v>
      </c>
      <c r="G52" s="338" t="n">
        <f aca="false">F52/E52</f>
        <v>0.781797776827704</v>
      </c>
      <c r="H52" s="338" t="n">
        <f aca="false">(B52/E52-1)</f>
        <v>-0.245297135528003</v>
      </c>
      <c r="I52" s="338" t="n">
        <f aca="false">(C52/F52)-1</f>
        <v>-0.245539681454645</v>
      </c>
      <c r="J52" s="340" t="n">
        <f aca="false">(D52-G52)*100</f>
        <v>-0.0251253672343688</v>
      </c>
      <c r="K52" s="341" t="n">
        <v>75048</v>
      </c>
      <c r="L52" s="337" t="n">
        <v>58468</v>
      </c>
      <c r="M52" s="338" t="n">
        <f aca="false">L52/K52</f>
        <v>0.779074725509008</v>
      </c>
      <c r="N52" s="336" t="n">
        <v>113160</v>
      </c>
      <c r="O52" s="337" t="n">
        <v>84094</v>
      </c>
      <c r="P52" s="338" t="n">
        <f aca="false">O52/N52</f>
        <v>0.743142453163662</v>
      </c>
      <c r="Q52" s="338" t="n">
        <f aca="false">(K52/N52-1)</f>
        <v>-0.336797454931071</v>
      </c>
      <c r="R52" s="338" t="n">
        <f aca="false">(L52/O52)-1</f>
        <v>-0.304730420719671</v>
      </c>
      <c r="S52" s="340" t="n">
        <f aca="false">(M52-P52)*100</f>
        <v>3.59322723453455</v>
      </c>
    </row>
    <row r="53" customFormat="false" ht="18" hidden="false" customHeight="true" outlineLevel="0" collapsed="false">
      <c r="A53" s="335" t="s">
        <v>118</v>
      </c>
      <c r="B53" s="336" t="n">
        <v>6300</v>
      </c>
      <c r="C53" s="337" t="n">
        <v>4296</v>
      </c>
      <c r="D53" s="338" t="n">
        <f aca="false">C53/B53</f>
        <v>0.681904761904762</v>
      </c>
      <c r="E53" s="336"/>
      <c r="F53" s="337"/>
      <c r="G53" s="338"/>
      <c r="H53" s="338"/>
      <c r="I53" s="338"/>
      <c r="J53" s="340"/>
      <c r="K53" s="341" t="n">
        <v>50640</v>
      </c>
      <c r="L53" s="337" t="n">
        <v>35029</v>
      </c>
      <c r="M53" s="338" t="n">
        <f aca="false">L53/K53</f>
        <v>0.691725908372828</v>
      </c>
      <c r="N53" s="336"/>
      <c r="O53" s="337"/>
      <c r="P53" s="338"/>
      <c r="Q53" s="338"/>
      <c r="R53" s="338"/>
      <c r="S53" s="340"/>
    </row>
    <row r="54" customFormat="false" ht="18" hidden="false" customHeight="true" outlineLevel="0" collapsed="false">
      <c r="A54" s="335" t="s">
        <v>113</v>
      </c>
      <c r="B54" s="336" t="n">
        <v>4380</v>
      </c>
      <c r="C54" s="337" t="n">
        <v>2757</v>
      </c>
      <c r="D54" s="338" t="n">
        <f aca="false">C54/B54</f>
        <v>0.629452054794521</v>
      </c>
      <c r="E54" s="336" t="n">
        <v>2732</v>
      </c>
      <c r="F54" s="337" t="n">
        <v>1594</v>
      </c>
      <c r="G54" s="338" t="n">
        <f aca="false">F54/E54</f>
        <v>0.583455344070278</v>
      </c>
      <c r="H54" s="338" t="n">
        <f aca="false">(B54/E54-1)</f>
        <v>0.603221083455344</v>
      </c>
      <c r="I54" s="338" t="n">
        <f aca="false">(C54/F54)-1</f>
        <v>0.72961104140527</v>
      </c>
      <c r="J54" s="340" t="n">
        <f aca="false">(D54-G54)*100</f>
        <v>4.59967107242424</v>
      </c>
      <c r="K54" s="341" t="n">
        <v>18148</v>
      </c>
      <c r="L54" s="337" t="n">
        <v>10777</v>
      </c>
      <c r="M54" s="338" t="n">
        <f aca="false">L54/K54</f>
        <v>0.593839541547278</v>
      </c>
      <c r="N54" s="336" t="n">
        <v>16088</v>
      </c>
      <c r="O54" s="337" t="n">
        <v>9517</v>
      </c>
      <c r="P54" s="338" t="n">
        <f aca="false">O54/N54</f>
        <v>0.591558925907509</v>
      </c>
      <c r="Q54" s="338" t="n">
        <f aca="false">(K54/N54-1)</f>
        <v>0.128045748383889</v>
      </c>
      <c r="R54" s="338" t="n">
        <f aca="false">(L54/O54)-1</f>
        <v>0.132394662183461</v>
      </c>
      <c r="S54" s="340" t="n">
        <f aca="false">(M54-P54)*100</f>
        <v>0.228061563976922</v>
      </c>
    </row>
    <row r="55" customFormat="false" ht="18" hidden="false" customHeight="true" outlineLevel="0" collapsed="false">
      <c r="A55" s="335" t="s">
        <v>141</v>
      </c>
      <c r="B55" s="336" t="n">
        <v>3636</v>
      </c>
      <c r="C55" s="337" t="n">
        <v>1787</v>
      </c>
      <c r="D55" s="338" t="n">
        <f aca="false">C55/B55</f>
        <v>0.491474147414742</v>
      </c>
      <c r="E55" s="336" t="n">
        <v>2732</v>
      </c>
      <c r="F55" s="337" t="n">
        <v>1532</v>
      </c>
      <c r="G55" s="338" t="n">
        <f aca="false">F55/E55</f>
        <v>0.560761346998536</v>
      </c>
      <c r="H55" s="338" t="n">
        <f aca="false">(B55/E55-1)</f>
        <v>0.330893118594436</v>
      </c>
      <c r="I55" s="338" t="n">
        <f aca="false">(C55/F55)-1</f>
        <v>0.16644908616188</v>
      </c>
      <c r="J55" s="340" t="n">
        <f aca="false">(D55-G55)*100</f>
        <v>-6.92871995837944</v>
      </c>
      <c r="K55" s="341" t="n">
        <v>21416</v>
      </c>
      <c r="L55" s="337" t="n">
        <v>11277</v>
      </c>
      <c r="M55" s="338" t="n">
        <f aca="false">L55/K55</f>
        <v>0.526568920433321</v>
      </c>
      <c r="N55" s="336" t="n">
        <v>15804</v>
      </c>
      <c r="O55" s="337" t="n">
        <v>8505</v>
      </c>
      <c r="P55" s="338" t="n">
        <f aca="false">O55/N55</f>
        <v>0.538154897494305</v>
      </c>
      <c r="Q55" s="338" t="n">
        <f aca="false">(K55/N55-1)</f>
        <v>0.355099974689952</v>
      </c>
      <c r="R55" s="338" t="n">
        <f aca="false">(L55/O55)-1</f>
        <v>0.325925925925926</v>
      </c>
      <c r="S55" s="340" t="n">
        <f aca="false">(M55-P55)*100</f>
        <v>-1.15859770609843</v>
      </c>
    </row>
    <row r="56" customFormat="false" ht="18" hidden="false" customHeight="true" outlineLevel="0" collapsed="false">
      <c r="A56" s="335" t="s">
        <v>108</v>
      </c>
      <c r="B56" s="336" t="n">
        <v>2784</v>
      </c>
      <c r="C56" s="337" t="n">
        <v>1503</v>
      </c>
      <c r="D56" s="338" t="n">
        <f aca="false">C56/B56</f>
        <v>0.539870689655172</v>
      </c>
      <c r="E56" s="336" t="n">
        <v>2784</v>
      </c>
      <c r="F56" s="337" t="n">
        <v>1555</v>
      </c>
      <c r="G56" s="338" t="n">
        <f aca="false">F56/E56</f>
        <v>0.558548850574713</v>
      </c>
      <c r="H56" s="338" t="n">
        <f aca="false">(B56/E56-1)</f>
        <v>0</v>
      </c>
      <c r="I56" s="338" t="n">
        <f aca="false">(C56/F56)-1</f>
        <v>-0.0334405144694534</v>
      </c>
      <c r="J56" s="340" t="n">
        <f aca="false">(D56-G56)*100</f>
        <v>-1.86781609195402</v>
      </c>
      <c r="K56" s="341" t="n">
        <v>17748</v>
      </c>
      <c r="L56" s="337" t="n">
        <v>10279</v>
      </c>
      <c r="M56" s="338" t="n">
        <f aca="false">L56/K56</f>
        <v>0.579163849447825</v>
      </c>
      <c r="N56" s="336" t="n">
        <v>17748</v>
      </c>
      <c r="O56" s="337" t="n">
        <v>10321</v>
      </c>
      <c r="P56" s="338" t="n">
        <f aca="false">O56/N56</f>
        <v>0.581530313274735</v>
      </c>
      <c r="Q56" s="338" t="n">
        <f aca="false">(K56/N56-1)</f>
        <v>0</v>
      </c>
      <c r="R56" s="338" t="n">
        <f aca="false">(L56/O56)-1</f>
        <v>-0.00406937312275946</v>
      </c>
      <c r="S56" s="340" t="n">
        <f aca="false">(M56-P56)*100</f>
        <v>-0.236646382691008</v>
      </c>
    </row>
    <row r="57" customFormat="false" ht="18" hidden="false" customHeight="true" outlineLevel="0" collapsed="false">
      <c r="A57" s="335" t="s">
        <v>143</v>
      </c>
      <c r="B57" s="336" t="n">
        <v>446</v>
      </c>
      <c r="C57" s="337" t="n">
        <v>263</v>
      </c>
      <c r="D57" s="338" t="n">
        <f aca="false">C57/B57</f>
        <v>0.589686098654709</v>
      </c>
      <c r="E57" s="336" t="n">
        <v>1178</v>
      </c>
      <c r="F57" s="337" t="n">
        <v>537</v>
      </c>
      <c r="G57" s="338" t="n">
        <f aca="false">F57/E57</f>
        <v>0.455857385398981</v>
      </c>
      <c r="H57" s="338" t="n">
        <f aca="false">(B57/E57-1)</f>
        <v>-0.621392190152801</v>
      </c>
      <c r="I57" s="338" t="n">
        <f aca="false">(C57/F57)-1</f>
        <v>-0.51024208566108</v>
      </c>
      <c r="J57" s="340" t="n">
        <f aca="false">(D57-G57)*100</f>
        <v>13.3828713255727</v>
      </c>
      <c r="K57" s="341" t="n">
        <v>3532</v>
      </c>
      <c r="L57" s="337" t="n">
        <v>2336</v>
      </c>
      <c r="M57" s="338" t="n">
        <f aca="false">L57/K57</f>
        <v>0.661381653454134</v>
      </c>
      <c r="N57" s="336" t="n">
        <v>5796</v>
      </c>
      <c r="O57" s="337" t="n">
        <v>2549</v>
      </c>
      <c r="P57" s="338" t="n">
        <f aca="false">O57/N57</f>
        <v>0.439786059351277</v>
      </c>
      <c r="Q57" s="338" t="n">
        <f aca="false">(K57/N57-1)</f>
        <v>-0.390614216701173</v>
      </c>
      <c r="R57" s="338" t="n">
        <f aca="false">(L57/O57)-1</f>
        <v>-0.0835621812475481</v>
      </c>
      <c r="S57" s="340" t="n">
        <f aca="false">(M57-P57)*100</f>
        <v>22.1595594102857</v>
      </c>
    </row>
    <row r="58" customFormat="false" ht="18" hidden="false" customHeight="true" outlineLevel="0" collapsed="false">
      <c r="A58" s="342" t="s">
        <v>114</v>
      </c>
      <c r="B58" s="343" t="n">
        <v>0</v>
      </c>
      <c r="C58" s="344"/>
      <c r="D58" s="345"/>
      <c r="E58" s="343"/>
      <c r="F58" s="344"/>
      <c r="G58" s="345"/>
      <c r="H58" s="345"/>
      <c r="I58" s="345"/>
      <c r="J58" s="347"/>
      <c r="K58" s="348"/>
      <c r="L58" s="344"/>
      <c r="M58" s="345"/>
      <c r="N58" s="343" t="n">
        <v>360</v>
      </c>
      <c r="O58" s="344" t="n">
        <v>254</v>
      </c>
      <c r="P58" s="345" t="n">
        <f aca="false">O58/N58</f>
        <v>0.705555555555556</v>
      </c>
      <c r="Q58" s="345" t="n">
        <f aca="false">(K58/N58-1)</f>
        <v>-1</v>
      </c>
      <c r="R58" s="345" t="n">
        <f aca="false">(L58/O58)-1</f>
        <v>-1</v>
      </c>
      <c r="S58" s="347" t="n">
        <f aca="false">(M58-P58)*100</f>
        <v>-70.5555555555556</v>
      </c>
    </row>
    <row r="59" customFormat="false" ht="16.7" hidden="false" customHeight="true" outlineLevel="0" collapsed="false">
      <c r="A59" s="164" t="s">
        <v>115</v>
      </c>
    </row>
    <row r="60" customFormat="false" ht="13.5" hidden="false" customHeight="false" outlineLevel="0" collapsed="false">
      <c r="A60" s="164" t="s">
        <v>89</v>
      </c>
      <c r="E60" s="308"/>
      <c r="F60" s="308"/>
    </row>
    <row r="61" customFormat="false" ht="13.5" hidden="false" customHeight="false" outlineLevel="0" collapsed="false">
      <c r="A61" s="164" t="s">
        <v>90</v>
      </c>
      <c r="C61" s="308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59:J65536 S59:S65536 J3 S3">
    <cfRule type="cellIs" priority="2" operator="lessThan" aboveAverage="0" equalAverage="0" bottom="0" percent="0" rank="0" text="" dxfId="145">
      <formula>0</formula>
    </cfRule>
  </conditionalFormatting>
  <conditionalFormatting sqref="H8:J11 Q8:S11 H57:J58 H14:J54 Q13:S58">
    <cfRule type="cellIs" priority="3" operator="lessThan" aboveAverage="0" equalAverage="0" bottom="0" percent="0" rank="0" text="" dxfId="146">
      <formula>0</formula>
    </cfRule>
    <cfRule type="cellIs" priority="4" operator="greaterThanOrEqual" aboveAverage="0" equalAverage="0" bottom="0" percent="0" rank="0" text="" dxfId="147">
      <formula>0</formula>
    </cfRule>
  </conditionalFormatting>
  <conditionalFormatting sqref="Q30:S30">
    <cfRule type="cellIs" priority="5" operator="lessThan" aboveAverage="0" equalAverage="0" bottom="0" percent="0" rank="0" text="" dxfId="148">
      <formula>0</formula>
    </cfRule>
    <cfRule type="cellIs" priority="6" operator="greaterThanOrEqual" aboveAverage="0" equalAverage="0" bottom="0" percent="0" rank="0" text="" dxfId="149">
      <formula>0</formula>
    </cfRule>
  </conditionalFormatting>
  <conditionalFormatting sqref="H30:J30">
    <cfRule type="cellIs" priority="7" operator="lessThan" aboveAverage="0" equalAverage="0" bottom="0" percent="0" rank="0" text="" dxfId="150">
      <formula>0</formula>
    </cfRule>
    <cfRule type="cellIs" priority="8" operator="greaterThanOrEqual" aboveAverage="0" equalAverage="0" bottom="0" percent="0" rank="0" text="" dxfId="151">
      <formula>0</formula>
    </cfRule>
  </conditionalFormatting>
  <conditionalFormatting sqref="H55:J56">
    <cfRule type="cellIs" priority="9" operator="lessThan" aboveAverage="0" equalAverage="0" bottom="0" percent="0" rank="0" text="" dxfId="152">
      <formula>0</formula>
    </cfRule>
    <cfRule type="cellIs" priority="10" operator="greaterThanOrEqual" aboveAverage="0" equalAverage="0" bottom="0" percent="0" rank="0" text="" dxfId="153">
      <formula>0</formula>
    </cfRule>
  </conditionalFormatting>
  <conditionalFormatting sqref="H12:J12">
    <cfRule type="cellIs" priority="11" operator="lessThan" aboveAverage="0" equalAverage="0" bottom="0" percent="0" rank="0" text="" dxfId="154">
      <formula>0</formula>
    </cfRule>
    <cfRule type="cellIs" priority="12" operator="greaterThanOrEqual" aboveAverage="0" equalAverage="0" bottom="0" percent="0" rank="0" text="" dxfId="155">
      <formula>0</formula>
    </cfRule>
  </conditionalFormatting>
  <conditionalFormatting sqref="Q12:S13">
    <cfRule type="cellIs" priority="13" operator="lessThan" aboveAverage="0" equalAverage="0" bottom="0" percent="0" rank="0" text="" dxfId="156">
      <formula>0</formula>
    </cfRule>
    <cfRule type="cellIs" priority="14" operator="greaterThanOrEqual" aboveAverage="0" equalAverage="0" bottom="0" percent="0" rank="0" text="" dxfId="157">
      <formula>0</formula>
    </cfRule>
  </conditionalFormatting>
  <conditionalFormatting sqref="H29:J29">
    <cfRule type="cellIs" priority="15" operator="lessThan" aboveAverage="0" equalAverage="0" bottom="0" percent="0" rank="0" text="" dxfId="158">
      <formula>0</formula>
    </cfRule>
    <cfRule type="cellIs" priority="16" operator="greaterThanOrEqual" aboveAverage="0" equalAverage="0" bottom="0" percent="0" rank="0" text="" dxfId="159">
      <formula>0</formula>
    </cfRule>
  </conditionalFormatting>
  <conditionalFormatting sqref="H13:J13">
    <cfRule type="cellIs" priority="17" operator="lessThan" aboveAverage="0" equalAverage="0" bottom="0" percent="0" rank="0" text="" dxfId="160">
      <formula>0</formula>
    </cfRule>
    <cfRule type="cellIs" priority="18" operator="greaterThanOrEqual" aboveAverage="0" equalAverage="0" bottom="0" percent="0" rank="0" text="" dxfId="16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2" activeCellId="0" sqref="C32:K38"/>
    </sheetView>
  </sheetViews>
  <sheetFormatPr defaultColWidth="9.70703125" defaultRowHeight="13.5" zeroHeight="false" outlineLevelRow="0" outlineLevelCol="0"/>
  <cols>
    <col collapsed="false" customWidth="true" hidden="false" outlineLevel="0" max="1" min="1" style="53" width="11.85"/>
    <col collapsed="false" customWidth="true" hidden="false" outlineLevel="0" max="2" min="2" style="53" width="17.7"/>
    <col collapsed="false" customWidth="true" hidden="false" outlineLevel="0" max="3" min="3" style="53" width="14.28"/>
    <col collapsed="false" customWidth="true" hidden="false" outlineLevel="0" max="4" min="4" style="53" width="13.41"/>
    <col collapsed="false" customWidth="true" hidden="false" outlineLevel="0" max="5" min="5" style="53" width="13.14"/>
    <col collapsed="false" customWidth="true" hidden="false" outlineLevel="0" max="6" min="6" style="53" width="12.56"/>
    <col collapsed="false" customWidth="true" hidden="false" outlineLevel="0" max="7" min="7" style="53" width="12.99"/>
    <col collapsed="false" customWidth="true" hidden="false" outlineLevel="0" max="8" min="8" style="53" width="13.41"/>
    <col collapsed="false" customWidth="true" hidden="false" outlineLevel="0" max="9" min="9" style="53" width="11.7"/>
    <col collapsed="false" customWidth="true" hidden="false" outlineLevel="0" max="10" min="10" style="53" width="12.85"/>
    <col collapsed="false" customWidth="true" hidden="false" outlineLevel="0" max="11" min="11" style="53" width="13.14"/>
    <col collapsed="false" customWidth="true" hidden="false" outlineLevel="0" max="12" min="12" style="53" width="15.13"/>
    <col collapsed="false" customWidth="true" hidden="false" outlineLevel="0" max="13" min="13" style="53" width="12.28"/>
    <col collapsed="false" customWidth="false" hidden="false" outlineLevel="0" max="257" min="14" style="53" width="9.7"/>
  </cols>
  <sheetData>
    <row r="1" customFormat="false" ht="21" hidden="false" customHeight="false" outlineLevel="0" collapsed="false">
      <c r="J1" s="170" t="s">
        <v>45</v>
      </c>
      <c r="K1" s="170"/>
    </row>
    <row r="2" customFormat="false" ht="4.5" hidden="false" customHeight="true" outlineLevel="0" collapsed="false"/>
    <row r="3" customFormat="false" ht="9.4" hidden="false" customHeight="true" outlineLevel="0" collapsed="false">
      <c r="A3" s="367" t="s">
        <v>56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</row>
    <row r="4" customFormat="false" ht="21" hidden="false" customHeight="true" outlineLevel="0" collapsed="false">
      <c r="A4" s="368" t="s">
        <v>272</v>
      </c>
      <c r="B4" s="368"/>
      <c r="C4" s="368"/>
      <c r="D4" s="368"/>
      <c r="E4" s="368"/>
      <c r="F4" s="368"/>
      <c r="G4" s="368"/>
      <c r="H4" s="368"/>
      <c r="I4" s="368"/>
      <c r="J4" s="368"/>
      <c r="K4" s="368"/>
    </row>
    <row r="5" customFormat="false" ht="20.65" hidden="false" customHeight="true" outlineLevel="0" collapsed="false">
      <c r="A5" s="369" t="s">
        <v>273</v>
      </c>
      <c r="B5" s="369"/>
      <c r="C5" s="369"/>
      <c r="D5" s="369"/>
      <c r="E5" s="369"/>
      <c r="F5" s="369"/>
      <c r="G5" s="369"/>
      <c r="H5" s="369"/>
      <c r="I5" s="369"/>
      <c r="J5" s="369"/>
      <c r="K5" s="369"/>
    </row>
    <row r="6" customFormat="false" ht="20.65" hidden="false" customHeight="true" outlineLevel="0" collapsed="false">
      <c r="A6" s="370" t="s">
        <v>93</v>
      </c>
      <c r="B6" s="370"/>
      <c r="C6" s="370"/>
      <c r="D6" s="370"/>
      <c r="E6" s="370"/>
      <c r="F6" s="370"/>
      <c r="G6" s="370"/>
      <c r="H6" s="370"/>
      <c r="I6" s="370"/>
      <c r="J6" s="370"/>
      <c r="K6" s="370"/>
    </row>
    <row r="7" customFormat="false" ht="3.6" hidden="false" customHeight="true" outlineLevel="0" collapsed="false">
      <c r="A7" s="371"/>
      <c r="B7" s="372"/>
      <c r="C7" s="372"/>
      <c r="D7" s="372"/>
      <c r="E7" s="372"/>
      <c r="F7" s="372"/>
      <c r="G7" s="372"/>
      <c r="H7" s="372"/>
      <c r="I7" s="372"/>
      <c r="J7" s="372"/>
      <c r="K7" s="373"/>
    </row>
    <row r="8" s="60" customFormat="true" ht="19.9" hidden="false" customHeight="true" outlineLevel="0" collapsed="false">
      <c r="A8" s="374" t="s">
        <v>59</v>
      </c>
      <c r="B8" s="374"/>
      <c r="C8" s="375" t="s">
        <v>60</v>
      </c>
      <c r="D8" s="375"/>
      <c r="E8" s="375"/>
      <c r="F8" s="375" t="s">
        <v>61</v>
      </c>
      <c r="G8" s="375"/>
      <c r="H8" s="375"/>
      <c r="I8" s="375" t="s">
        <v>62</v>
      </c>
      <c r="J8" s="375"/>
      <c r="K8" s="375"/>
    </row>
    <row r="9" s="60" customFormat="true" ht="9.6" hidden="false" customHeight="true" outlineLevel="0" collapsed="false">
      <c r="A9" s="374"/>
      <c r="B9" s="374"/>
      <c r="C9" s="376"/>
      <c r="D9" s="377"/>
      <c r="E9" s="378"/>
      <c r="F9" s="376"/>
      <c r="G9" s="377"/>
      <c r="H9" s="378"/>
      <c r="I9" s="376"/>
      <c r="J9" s="377"/>
      <c r="K9" s="378"/>
    </row>
    <row r="10" customFormat="false" ht="36" hidden="false" customHeight="true" outlineLevel="0" collapsed="false">
      <c r="A10" s="379" t="s">
        <v>63</v>
      </c>
      <c r="B10" s="380" t="s">
        <v>64</v>
      </c>
      <c r="C10" s="381" t="s">
        <v>274</v>
      </c>
      <c r="D10" s="382" t="s">
        <v>275</v>
      </c>
      <c r="E10" s="383" t="s">
        <v>67</v>
      </c>
      <c r="F10" s="381" t="s">
        <v>274</v>
      </c>
      <c r="G10" s="382" t="s">
        <v>275</v>
      </c>
      <c r="H10" s="383" t="s">
        <v>67</v>
      </c>
      <c r="I10" s="381" t="s">
        <v>65</v>
      </c>
      <c r="J10" s="382" t="s">
        <v>66</v>
      </c>
      <c r="K10" s="383" t="s">
        <v>67</v>
      </c>
      <c r="L10" s="69"/>
      <c r="M10" s="69"/>
    </row>
    <row r="11" customFormat="false" ht="6.6" hidden="false" customHeight="true" outlineLevel="0" collapsed="false">
      <c r="A11" s="384"/>
      <c r="B11" s="385"/>
      <c r="C11" s="386"/>
      <c r="D11" s="387"/>
      <c r="E11" s="388"/>
      <c r="F11" s="386"/>
      <c r="G11" s="387"/>
      <c r="H11" s="389"/>
      <c r="I11" s="386"/>
      <c r="J11" s="387"/>
      <c r="K11" s="389"/>
    </row>
    <row r="12" s="400" customFormat="true" ht="17.65" hidden="false" customHeight="true" outlineLevel="0" collapsed="false">
      <c r="A12" s="390" t="n">
        <v>2014</v>
      </c>
      <c r="B12" s="391" t="s">
        <v>68</v>
      </c>
      <c r="C12" s="392" t="n">
        <v>999659.66314</v>
      </c>
      <c r="D12" s="393" t="n">
        <v>818207.36782</v>
      </c>
      <c r="E12" s="394" t="n">
        <f aca="false">(D12/C12)</f>
        <v>0.818485928750946</v>
      </c>
      <c r="F12" s="395" t="n">
        <v>41877.22629</v>
      </c>
      <c r="G12" s="396" t="n">
        <v>28735.23877</v>
      </c>
      <c r="H12" s="397" t="n">
        <f aca="false">(G12/F12)</f>
        <v>0.686178176439106</v>
      </c>
      <c r="I12" s="398" t="n">
        <f aca="false">C12+F12</f>
        <v>1041536.88943</v>
      </c>
      <c r="J12" s="399" t="n">
        <f aca="false">G12+D12</f>
        <v>846942.60659</v>
      </c>
      <c r="K12" s="397" t="n">
        <f aca="false">(J12/I12)</f>
        <v>0.813166211571733</v>
      </c>
    </row>
    <row r="13" customFormat="false" ht="18" hidden="false" customHeight="true" outlineLevel="0" collapsed="false">
      <c r="A13" s="390"/>
      <c r="B13" s="401" t="s">
        <v>69</v>
      </c>
      <c r="C13" s="392" t="n">
        <v>873860.38541</v>
      </c>
      <c r="D13" s="393" t="n">
        <v>699351.196090001</v>
      </c>
      <c r="E13" s="394" t="n">
        <f aca="false">(D13/C13)</f>
        <v>0.800300834969052</v>
      </c>
      <c r="F13" s="392" t="n">
        <v>29632.71298</v>
      </c>
      <c r="G13" s="396" t="n">
        <v>24592.56557</v>
      </c>
      <c r="H13" s="397" t="n">
        <f aca="false">(G13/F13)</f>
        <v>0.829912724717384</v>
      </c>
      <c r="I13" s="402" t="n">
        <f aca="false">C13+F13</f>
        <v>903493.09839</v>
      </c>
      <c r="J13" s="399" t="n">
        <f aca="false">G13+D13</f>
        <v>723943.761660001</v>
      </c>
      <c r="K13" s="397" t="n">
        <f aca="false">(J13/I13)</f>
        <v>0.801272043970285</v>
      </c>
    </row>
    <row r="14" customFormat="false" ht="18" hidden="false" customHeight="true" outlineLevel="0" collapsed="false">
      <c r="A14" s="390"/>
      <c r="B14" s="401" t="s">
        <v>70</v>
      </c>
      <c r="C14" s="392" t="n">
        <v>954911.88715</v>
      </c>
      <c r="D14" s="393" t="n">
        <v>754275.92404</v>
      </c>
      <c r="E14" s="394" t="n">
        <f aca="false">(D14/C14)</f>
        <v>0.789890600578015</v>
      </c>
      <c r="F14" s="392" t="n">
        <v>27545.45608</v>
      </c>
      <c r="G14" s="396" t="n">
        <v>23886.59174</v>
      </c>
      <c r="H14" s="397" t="n">
        <f aca="false">(G14/F14)</f>
        <v>0.867169948852051</v>
      </c>
      <c r="I14" s="402" t="n">
        <f aca="false">C14+F14</f>
        <v>982457.34323</v>
      </c>
      <c r="J14" s="399" t="n">
        <f aca="false">G14+D14</f>
        <v>778162.515779999</v>
      </c>
      <c r="K14" s="397" t="n">
        <f aca="false">(J14/I14)</f>
        <v>0.792057305227781</v>
      </c>
    </row>
    <row r="15" s="107" customFormat="true" ht="18" hidden="false" customHeight="true" outlineLevel="0" collapsed="false">
      <c r="A15" s="390"/>
      <c r="B15" s="391" t="s">
        <v>71</v>
      </c>
      <c r="C15" s="392" t="n">
        <v>927408.77873</v>
      </c>
      <c r="D15" s="393" t="n">
        <v>746710.507899999</v>
      </c>
      <c r="E15" s="394" t="n">
        <f aca="false">(D15/C15)</f>
        <v>0.805157903424798</v>
      </c>
      <c r="F15" s="392" t="n">
        <v>31580.11964</v>
      </c>
      <c r="G15" s="396" t="n">
        <v>27355.53745</v>
      </c>
      <c r="H15" s="397" t="n">
        <f aca="false">(G15/F15)</f>
        <v>0.866226529913172</v>
      </c>
      <c r="I15" s="402" t="n">
        <f aca="false">C15+F15</f>
        <v>958988.89837</v>
      </c>
      <c r="J15" s="399" t="n">
        <f aca="false">G15+D15</f>
        <v>774066.045349999</v>
      </c>
      <c r="K15" s="397" t="n">
        <f aca="false">(J15/I15)</f>
        <v>0.807168932472195</v>
      </c>
    </row>
    <row r="16" s="88" customFormat="true" ht="18" hidden="false" customHeight="true" outlineLevel="0" collapsed="false">
      <c r="A16" s="390"/>
      <c r="B16" s="401" t="s">
        <v>72</v>
      </c>
      <c r="C16" s="392" t="n">
        <v>989297.014359999</v>
      </c>
      <c r="D16" s="393" t="n">
        <v>762991.432149999</v>
      </c>
      <c r="E16" s="394" t="n">
        <f aca="false">(D16/C16)</f>
        <v>0.771246067737905</v>
      </c>
      <c r="F16" s="392" t="n">
        <v>31618.14967</v>
      </c>
      <c r="G16" s="396" t="n">
        <v>27340.63118</v>
      </c>
      <c r="H16" s="397" t="n">
        <f aca="false">(G16/F16)</f>
        <v>0.864713193699042</v>
      </c>
      <c r="I16" s="402" t="n">
        <f aca="false">C16+F16</f>
        <v>1020915.16403</v>
      </c>
      <c r="J16" s="399" t="n">
        <f aca="false">G16+D16</f>
        <v>790332.06333</v>
      </c>
      <c r="K16" s="397" t="n">
        <f aca="false">(J16/I16)</f>
        <v>0.774140781894367</v>
      </c>
    </row>
    <row r="17" customFormat="false" ht="18" hidden="false" customHeight="true" outlineLevel="0" collapsed="false">
      <c r="A17" s="390"/>
      <c r="B17" s="401" t="s">
        <v>73</v>
      </c>
      <c r="C17" s="392" t="n">
        <v>955758.661370001</v>
      </c>
      <c r="D17" s="393" t="n">
        <v>782568.626679999</v>
      </c>
      <c r="E17" s="394" t="n">
        <f aca="false">(D17/C17)</f>
        <v>0.818793130849845</v>
      </c>
      <c r="F17" s="392" t="n">
        <v>32822.7145</v>
      </c>
      <c r="G17" s="396" t="n">
        <v>29364.0731</v>
      </c>
      <c r="H17" s="397" t="n">
        <f aca="false">(G17/F17)</f>
        <v>0.894626588547391</v>
      </c>
      <c r="I17" s="402" t="n">
        <f aca="false">C17+F17</f>
        <v>988581.375870001</v>
      </c>
      <c r="J17" s="399" t="n">
        <f aca="false">G17+D17</f>
        <v>811932.699779999</v>
      </c>
      <c r="K17" s="397" t="n">
        <f aca="false">(J17/I17)</f>
        <v>0.821310940705775</v>
      </c>
    </row>
    <row r="18" customFormat="false" ht="18" hidden="false" customHeight="true" outlineLevel="0" collapsed="false">
      <c r="A18" s="390"/>
      <c r="B18" s="401" t="s">
        <v>74</v>
      </c>
      <c r="C18" s="392" t="n">
        <v>1072229.15076</v>
      </c>
      <c r="D18" s="393" t="n">
        <v>867686.159239999</v>
      </c>
      <c r="E18" s="394" t="n">
        <f aca="false">(D18/C18)</f>
        <v>0.80923574837056</v>
      </c>
      <c r="F18" s="392" t="n">
        <v>34833.66752</v>
      </c>
      <c r="G18" s="396" t="n">
        <v>31788.68468</v>
      </c>
      <c r="H18" s="397" t="n">
        <f aca="false">(G18/F18)</f>
        <v>0.912585063337023</v>
      </c>
      <c r="I18" s="402" t="n">
        <f aca="false">C18+F18</f>
        <v>1107062.81828</v>
      </c>
      <c r="J18" s="399" t="n">
        <f aca="false">G18+D18</f>
        <v>899474.843919999</v>
      </c>
      <c r="K18" s="397" t="n">
        <f aca="false">(J18/I18)</f>
        <v>0.812487628585952</v>
      </c>
    </row>
    <row r="19" s="89" customFormat="true" ht="18" hidden="false" customHeight="true" outlineLevel="0" collapsed="false">
      <c r="A19" s="390"/>
      <c r="B19" s="401" t="s">
        <v>75</v>
      </c>
      <c r="C19" s="392" t="n">
        <v>1073589.2593</v>
      </c>
      <c r="D19" s="393" t="n">
        <v>859751.206640001</v>
      </c>
      <c r="E19" s="394" t="n">
        <f aca="false">(D19/C19)</f>
        <v>0.800819493295392</v>
      </c>
      <c r="F19" s="392" t="n">
        <v>31629.14612</v>
      </c>
      <c r="G19" s="396" t="n">
        <v>29493.39028</v>
      </c>
      <c r="H19" s="397" t="n">
        <f aca="false">(G19/F19)</f>
        <v>0.932475071192342</v>
      </c>
      <c r="I19" s="402" t="n">
        <f aca="false">C19+F19</f>
        <v>1105218.40542</v>
      </c>
      <c r="J19" s="399" t="n">
        <f aca="false">G19+D19</f>
        <v>889244.596920001</v>
      </c>
      <c r="K19" s="397" t="n">
        <f aca="false">(J19/I19)</f>
        <v>0.804587213313802</v>
      </c>
    </row>
    <row r="20" s="90" customFormat="true" ht="18" hidden="false" customHeight="true" outlineLevel="0" collapsed="false">
      <c r="A20" s="390"/>
      <c r="B20" s="401" t="s">
        <v>76</v>
      </c>
      <c r="C20" s="392" t="n">
        <v>1064103.4379</v>
      </c>
      <c r="D20" s="393" t="n">
        <v>820222.00029</v>
      </c>
      <c r="E20" s="394" t="n">
        <f aca="false">(D20/C20)</f>
        <v>0.77081040345918</v>
      </c>
      <c r="F20" s="392" t="n">
        <v>31167.05158</v>
      </c>
      <c r="G20" s="396" t="n">
        <v>28082.49814</v>
      </c>
      <c r="H20" s="397" t="n">
        <f aca="false">(G20/F20)</f>
        <v>0.901031593184792</v>
      </c>
      <c r="I20" s="402" t="n">
        <f aca="false">C20+F20</f>
        <v>1095270.48948</v>
      </c>
      <c r="J20" s="399" t="n">
        <f aca="false">G20+D20</f>
        <v>848304.49843</v>
      </c>
      <c r="K20" s="397" t="n">
        <f aca="false">(J20/I20)</f>
        <v>0.774515981739587</v>
      </c>
    </row>
    <row r="21" s="88" customFormat="true" ht="18" hidden="false" customHeight="true" outlineLevel="0" collapsed="false">
      <c r="A21" s="390"/>
      <c r="B21" s="401" t="s">
        <v>77</v>
      </c>
      <c r="C21" s="392" t="n">
        <v>1119592.91618</v>
      </c>
      <c r="D21" s="393" t="n">
        <v>885494.44509</v>
      </c>
      <c r="E21" s="394" t="n">
        <f aca="false">(D21/C21)</f>
        <v>0.790907509589528</v>
      </c>
      <c r="F21" s="392" t="n">
        <v>37065.10899</v>
      </c>
      <c r="G21" s="396" t="n">
        <v>33114.69809</v>
      </c>
      <c r="H21" s="397" t="n">
        <f aca="false">(G21/F21)</f>
        <v>0.893419687473041</v>
      </c>
      <c r="I21" s="402" t="n">
        <f aca="false">C21+F21</f>
        <v>1156658.02517</v>
      </c>
      <c r="J21" s="399" t="n">
        <f aca="false">G21+D21</f>
        <v>918609.14318</v>
      </c>
      <c r="K21" s="397" t="n">
        <f aca="false">(J21/I21)</f>
        <v>0.794192512557882</v>
      </c>
    </row>
    <row r="22" s="88" customFormat="true" ht="18" hidden="false" customHeight="true" outlineLevel="0" collapsed="false">
      <c r="A22" s="390"/>
      <c r="B22" s="401" t="s">
        <v>78</v>
      </c>
      <c r="C22" s="392" t="n">
        <v>1074461.1716</v>
      </c>
      <c r="D22" s="393" t="n">
        <v>847193.013450001</v>
      </c>
      <c r="E22" s="394" t="n">
        <f aca="false">(D22/C22)</f>
        <v>0.7884817393526</v>
      </c>
      <c r="F22" s="392" t="n">
        <v>37878.49798</v>
      </c>
      <c r="G22" s="396" t="n">
        <v>30944.56166</v>
      </c>
      <c r="H22" s="397" t="n">
        <f aca="false">(G22/F22)</f>
        <v>0.816942680154288</v>
      </c>
      <c r="I22" s="402" t="n">
        <f aca="false">C22+F22</f>
        <v>1112339.66958</v>
      </c>
      <c r="J22" s="399" t="n">
        <f aca="false">G22+D22</f>
        <v>878137.575110001</v>
      </c>
      <c r="K22" s="397" t="n">
        <f aca="false">(J22/I22)</f>
        <v>0.789450919647206</v>
      </c>
    </row>
    <row r="23" customFormat="false" ht="18" hidden="false" customHeight="true" outlineLevel="0" collapsed="false">
      <c r="A23" s="390"/>
      <c r="B23" s="401" t="s">
        <v>79</v>
      </c>
      <c r="C23" s="392" t="n">
        <v>1150030.16398</v>
      </c>
      <c r="D23" s="393" t="n">
        <v>917017.06878</v>
      </c>
      <c r="E23" s="394" t="n">
        <f aca="false">(D23/C23)</f>
        <v>0.797385231711145</v>
      </c>
      <c r="F23" s="392" t="n">
        <v>47648.15231</v>
      </c>
      <c r="G23" s="396" t="n">
        <v>42618.12337</v>
      </c>
      <c r="H23" s="397" t="n">
        <f aca="false">(G23/F23)</f>
        <v>0.894433914094412</v>
      </c>
      <c r="I23" s="402" t="n">
        <f aca="false">C23+F23</f>
        <v>1197678.31629</v>
      </c>
      <c r="J23" s="399" t="n">
        <f aca="false">G23+D23</f>
        <v>959635.19215</v>
      </c>
      <c r="K23" s="397" t="n">
        <f aca="false">(J23/I23)</f>
        <v>0.801246193654588</v>
      </c>
    </row>
    <row r="24" customFormat="false" ht="5.65" hidden="false" customHeight="true" outlineLevel="0" collapsed="false">
      <c r="A24" s="403"/>
      <c r="B24" s="401"/>
      <c r="C24" s="392"/>
      <c r="D24" s="404"/>
      <c r="E24" s="405"/>
      <c r="F24" s="406"/>
      <c r="G24" s="396"/>
      <c r="H24" s="407"/>
      <c r="I24" s="408"/>
      <c r="J24" s="399"/>
      <c r="K24" s="407"/>
    </row>
    <row r="25" s="400" customFormat="true" ht="20.65" hidden="false" customHeight="true" outlineLevel="0" collapsed="false">
      <c r="A25" s="409" t="n">
        <v>2015</v>
      </c>
      <c r="B25" s="410" t="s">
        <v>68</v>
      </c>
      <c r="C25" s="411" t="n">
        <v>1164320.09429</v>
      </c>
      <c r="D25" s="412" t="n">
        <v>932398.34341</v>
      </c>
      <c r="E25" s="413" t="n">
        <f aca="false">(D25/C25)</f>
        <v>0.800809286022479</v>
      </c>
      <c r="F25" s="411" t="n">
        <v>40103.38303</v>
      </c>
      <c r="G25" s="414" t="n">
        <v>37048.08827</v>
      </c>
      <c r="H25" s="413" t="n">
        <f aca="false">(G25/F25)</f>
        <v>0.923814538097336</v>
      </c>
      <c r="I25" s="415" t="n">
        <f aca="false">C25+F25</f>
        <v>1204423.47732</v>
      </c>
      <c r="J25" s="416" t="n">
        <f aca="false">G25+D25</f>
        <v>969446.43168</v>
      </c>
      <c r="K25" s="413" t="n">
        <f aca="false">(J25/I25)</f>
        <v>0.804904960701319</v>
      </c>
    </row>
    <row r="26" s="400" customFormat="true" ht="20.65" hidden="false" customHeight="true" outlineLevel="0" collapsed="false">
      <c r="A26" s="409"/>
      <c r="B26" s="391" t="s">
        <v>69</v>
      </c>
      <c r="C26" s="392" t="n">
        <v>995714.04739</v>
      </c>
      <c r="D26" s="393" t="n">
        <v>755889.80387</v>
      </c>
      <c r="E26" s="394" t="n">
        <f aca="false">(D26/C26)</f>
        <v>0.759143456749822</v>
      </c>
      <c r="F26" s="392" t="n">
        <v>37340.53222</v>
      </c>
      <c r="G26" s="396" t="n">
        <v>32467.62417</v>
      </c>
      <c r="H26" s="397" t="n">
        <f aca="false">(G26/F26)</f>
        <v>0.869500841035414</v>
      </c>
      <c r="I26" s="402" t="n">
        <f aca="false">C26+F26</f>
        <v>1033054.57961</v>
      </c>
      <c r="J26" s="399" t="n">
        <f aca="false">G26+D26</f>
        <v>788357.42804</v>
      </c>
      <c r="K26" s="397" t="n">
        <f aca="false">(J26/I26)</f>
        <v>0.763132407135373</v>
      </c>
    </row>
    <row r="27" s="400" customFormat="true" ht="20.65" hidden="false" customHeight="true" outlineLevel="0" collapsed="false">
      <c r="A27" s="409"/>
      <c r="B27" s="391" t="s">
        <v>70</v>
      </c>
      <c r="C27" s="392" t="n">
        <v>1116166.30173</v>
      </c>
      <c r="D27" s="393" t="n">
        <v>841258.08395</v>
      </c>
      <c r="E27" s="394" t="n">
        <f aca="false">(D27/C27)</f>
        <v>0.753703173663363</v>
      </c>
      <c r="F27" s="392" t="n">
        <v>39966.14587</v>
      </c>
      <c r="G27" s="396" t="n">
        <v>34598.97962</v>
      </c>
      <c r="H27" s="397" t="n">
        <f aca="false">(G27/F27)</f>
        <v>0.865707184589226</v>
      </c>
      <c r="I27" s="402" t="n">
        <f aca="false">C27+F27</f>
        <v>1156132.4476</v>
      </c>
      <c r="J27" s="399" t="n">
        <f aca="false">G27+D27</f>
        <v>875857.06357</v>
      </c>
      <c r="K27" s="397" t="n">
        <f aca="false">(J27/I27)</f>
        <v>0.757575021260046</v>
      </c>
    </row>
    <row r="28" s="400" customFormat="true" ht="20.65" hidden="false" customHeight="true" outlineLevel="0" collapsed="false">
      <c r="A28" s="409"/>
      <c r="B28" s="391" t="s">
        <v>71</v>
      </c>
      <c r="C28" s="392" t="n">
        <v>1110018.47593</v>
      </c>
      <c r="D28" s="393" t="n">
        <v>841248.63392</v>
      </c>
      <c r="E28" s="394" t="n">
        <f aca="false">(D28/C28)</f>
        <v>0.757869037463708</v>
      </c>
      <c r="F28" s="392" t="n">
        <v>30927.22896</v>
      </c>
      <c r="G28" s="396" t="n">
        <v>3640.61885</v>
      </c>
      <c r="H28" s="397" t="n">
        <f aca="false">(G28/F28)</f>
        <v>0.117715649685545</v>
      </c>
      <c r="I28" s="402" t="n">
        <f aca="false">C28+F28</f>
        <v>1140945.70489</v>
      </c>
      <c r="J28" s="399" t="n">
        <f aca="false">G28+D28</f>
        <v>844889.25277</v>
      </c>
      <c r="K28" s="397" t="n">
        <f aca="false">(J28/I28)</f>
        <v>0.740516616302489</v>
      </c>
    </row>
    <row r="29" s="400" customFormat="true" ht="20.65" hidden="false" customHeight="true" outlineLevel="0" collapsed="false">
      <c r="A29" s="409"/>
      <c r="B29" s="391" t="s">
        <v>80</v>
      </c>
      <c r="C29" s="392" t="n">
        <v>1181232.24955</v>
      </c>
      <c r="D29" s="393" t="n">
        <v>898139.37285</v>
      </c>
      <c r="E29" s="394" t="n">
        <f aca="false">(D29/C29)</f>
        <v>0.76034105332982</v>
      </c>
      <c r="F29" s="392" t="n">
        <v>36525.52037</v>
      </c>
      <c r="G29" s="396" t="n">
        <v>30114.577</v>
      </c>
      <c r="H29" s="397" t="n">
        <f aca="false">(G29/F29)</f>
        <v>0.824480437101026</v>
      </c>
      <c r="I29" s="402" t="n">
        <f aca="false">C29+F29</f>
        <v>1217757.76992</v>
      </c>
      <c r="J29" s="399" t="n">
        <f aca="false">G29+D29</f>
        <v>928253.94985</v>
      </c>
      <c r="K29" s="397" t="n">
        <f aca="false">(J29/I29)</f>
        <v>0.762264854948108</v>
      </c>
    </row>
    <row r="30" s="400" customFormat="true" ht="20.65" hidden="false" customHeight="true" outlineLevel="0" collapsed="false">
      <c r="A30" s="409"/>
      <c r="B30" s="391" t="s">
        <v>73</v>
      </c>
      <c r="C30" s="392" t="n">
        <v>1177458.33291</v>
      </c>
      <c r="D30" s="393" t="n">
        <v>968317.46262</v>
      </c>
      <c r="E30" s="394" t="n">
        <f aca="false">(D30/C30)</f>
        <v>0.822379387495501</v>
      </c>
      <c r="F30" s="392" t="n">
        <v>43265.28827</v>
      </c>
      <c r="G30" s="396" t="n">
        <v>36133.60561</v>
      </c>
      <c r="H30" s="397" t="n">
        <f aca="false">(G30/F30)</f>
        <v>0.835163870502971</v>
      </c>
      <c r="I30" s="402" t="n">
        <f aca="false">C30+F30</f>
        <v>1220723.62118</v>
      </c>
      <c r="J30" s="399" t="n">
        <f aca="false">G30+D30</f>
        <v>1004451.06823</v>
      </c>
      <c r="K30" s="397" t="n">
        <f aca="false">(J30/I30)</f>
        <v>0.822832499349081</v>
      </c>
    </row>
    <row r="31" customFormat="false" ht="18" hidden="false" customHeight="true" outlineLevel="0" collapsed="false">
      <c r="A31" s="417" t="s">
        <v>81</v>
      </c>
      <c r="B31" s="418"/>
      <c r="C31" s="419"/>
      <c r="D31" s="420"/>
      <c r="E31" s="421"/>
      <c r="F31" s="422"/>
      <c r="G31" s="420"/>
      <c r="H31" s="423"/>
      <c r="I31" s="422"/>
      <c r="J31" s="420"/>
      <c r="K31" s="423"/>
    </row>
    <row r="32" customFormat="false" ht="18" hidden="false" customHeight="true" outlineLevel="0" collapsed="false">
      <c r="A32" s="424" t="s">
        <v>82</v>
      </c>
      <c r="B32" s="425"/>
      <c r="C32" s="426" t="n">
        <f aca="false">(C30/C17-1)*100</f>
        <v>23.1961980048616</v>
      </c>
      <c r="D32" s="427" t="n">
        <f aca="false">(D30/D17-1)*100</f>
        <v>23.7357887356192</v>
      </c>
      <c r="E32" s="428" t="n">
        <f aca="false">(E30-E17)*100</f>
        <v>0.358625664565648</v>
      </c>
      <c r="F32" s="426" t="n">
        <f aca="false">(F30/F17-1)*100</f>
        <v>31.8150827226676</v>
      </c>
      <c r="G32" s="427" t="n">
        <f aca="false">(G30/G17-1)*100</f>
        <v>23.0537925952786</v>
      </c>
      <c r="H32" s="428" t="n">
        <f aca="false">(H30-H17)*100</f>
        <v>-5.94627180444202</v>
      </c>
      <c r="I32" s="426" t="n">
        <f aca="false">(I30/I17-1)*100</f>
        <v>23.4823607824599</v>
      </c>
      <c r="J32" s="427" t="n">
        <f aca="false">(J30/J17-1)*100</f>
        <v>23.711123902531</v>
      </c>
      <c r="K32" s="429" t="n">
        <f aca="false">(K30-K17)*100</f>
        <v>0.152155864330594</v>
      </c>
    </row>
    <row r="33" customFormat="false" ht="5.1" hidden="false" customHeight="true" outlineLevel="0" collapsed="false">
      <c r="A33" s="424"/>
      <c r="B33" s="425"/>
      <c r="C33" s="430"/>
      <c r="D33" s="431"/>
      <c r="E33" s="425"/>
      <c r="F33" s="430"/>
      <c r="G33" s="431"/>
      <c r="H33" s="432"/>
      <c r="I33" s="430"/>
      <c r="J33" s="431"/>
      <c r="K33" s="432"/>
    </row>
    <row r="34" customFormat="false" ht="18" hidden="false" customHeight="true" outlineLevel="0" collapsed="false">
      <c r="A34" s="417" t="s">
        <v>83</v>
      </c>
      <c r="B34" s="433"/>
      <c r="C34" s="434"/>
      <c r="D34" s="435"/>
      <c r="E34" s="436"/>
      <c r="F34" s="437"/>
      <c r="G34" s="435"/>
      <c r="H34" s="438"/>
      <c r="I34" s="437"/>
      <c r="J34" s="435"/>
      <c r="K34" s="438"/>
    </row>
    <row r="35" customFormat="false" ht="18" hidden="false" customHeight="true" outlineLevel="0" collapsed="false">
      <c r="A35" s="424" t="s">
        <v>84</v>
      </c>
      <c r="B35" s="439"/>
      <c r="C35" s="440" t="n">
        <f aca="false">SUM(C12:C17)</f>
        <v>5700896.39016</v>
      </c>
      <c r="D35" s="441" t="n">
        <f aca="false">SUM(D12:D17)</f>
        <v>4564105.05468</v>
      </c>
      <c r="E35" s="442" t="n">
        <f aca="false">(D35/C35)</f>
        <v>0.80059428242861</v>
      </c>
      <c r="F35" s="440" t="n">
        <f aca="false">SUM(F12:F17)</f>
        <v>195076.37916</v>
      </c>
      <c r="G35" s="441" t="n">
        <f aca="false">SUM(G12:G17)</f>
        <v>161274.63781</v>
      </c>
      <c r="H35" s="443" t="n">
        <f aca="false">(G35/F35)</f>
        <v>0.826725606167438</v>
      </c>
      <c r="I35" s="440" t="n">
        <f aca="false">SUM(I12:I17)</f>
        <v>5895972.76932</v>
      </c>
      <c r="J35" s="441" t="n">
        <f aca="false">SUM(J12:J17)</f>
        <v>4725379.69249</v>
      </c>
      <c r="K35" s="443" t="n">
        <f aca="false">(J35/I35)</f>
        <v>0.801458873263248</v>
      </c>
    </row>
    <row r="36" customFormat="false" ht="18" hidden="false" customHeight="true" outlineLevel="0" collapsed="false">
      <c r="A36" s="444" t="s">
        <v>85</v>
      </c>
      <c r="B36" s="445"/>
      <c r="C36" s="446" t="n">
        <f aca="false">SUM(C25:C30)</f>
        <v>6744909.5018</v>
      </c>
      <c r="D36" s="447" t="n">
        <f aca="false">SUM(D25:D30)</f>
        <v>5237251.70062</v>
      </c>
      <c r="E36" s="448" t="n">
        <f aca="false">(D36/C36)</f>
        <v>0.776474717595891</v>
      </c>
      <c r="F36" s="446" t="n">
        <f aca="false">SUM(F25:F30)</f>
        <v>228128.09872</v>
      </c>
      <c r="G36" s="447" t="n">
        <f aca="false">SUM(G25:G30)</f>
        <v>174003.49352</v>
      </c>
      <c r="H36" s="449" t="n">
        <f aca="false">(G36/F36)</f>
        <v>0.762744679398606</v>
      </c>
      <c r="I36" s="446" t="n">
        <f aca="false">SUM(I25:I30)</f>
        <v>6973037.60052</v>
      </c>
      <c r="J36" s="447" t="n">
        <f aca="false">SUM(J25:J30)</f>
        <v>5411255.19414</v>
      </c>
      <c r="K36" s="449" t="n">
        <f aca="false">(J36/I36)</f>
        <v>0.776025529209317</v>
      </c>
    </row>
    <row r="37" customFormat="false" ht="18" hidden="false" customHeight="true" outlineLevel="0" collapsed="false">
      <c r="A37" s="424" t="s">
        <v>86</v>
      </c>
      <c r="B37" s="450"/>
      <c r="C37" s="451"/>
      <c r="D37" s="452"/>
      <c r="E37" s="453"/>
      <c r="F37" s="454"/>
      <c r="G37" s="452"/>
      <c r="H37" s="455"/>
      <c r="I37" s="454"/>
      <c r="J37" s="452"/>
      <c r="K37" s="455"/>
    </row>
    <row r="38" customFormat="false" ht="18" hidden="false" customHeight="true" outlineLevel="0" collapsed="false">
      <c r="A38" s="444" t="s">
        <v>87</v>
      </c>
      <c r="B38" s="456"/>
      <c r="C38" s="457" t="n">
        <f aca="false">(C36/C35-1)*100</f>
        <v>18.3131395519135</v>
      </c>
      <c r="D38" s="458" t="n">
        <f aca="false">(D36/D35-1)*100</f>
        <v>14.748710598801</v>
      </c>
      <c r="E38" s="459" t="n">
        <f aca="false">(E36-E35)*100</f>
        <v>-2.41195648327186</v>
      </c>
      <c r="F38" s="460" t="n">
        <f aca="false">(F36/F35-1)*100</f>
        <v>16.9429634189034</v>
      </c>
      <c r="G38" s="461" t="n">
        <f aca="false">(G36/G35-1)*100</f>
        <v>7.89265806629564</v>
      </c>
      <c r="H38" s="459" t="n">
        <f aca="false">(H36-H35)*100</f>
        <v>-6.39809267688318</v>
      </c>
      <c r="I38" s="460" t="n">
        <f aca="false">(I36/I35-1)*100</f>
        <v>18.2678053875107</v>
      </c>
      <c r="J38" s="461" t="n">
        <f aca="false">(J36/J35-1)*100</f>
        <v>14.5147172562674</v>
      </c>
      <c r="K38" s="459" t="n">
        <f aca="false">(K36-K35)*100</f>
        <v>-2.54333440539307</v>
      </c>
    </row>
    <row r="39" customFormat="false" ht="17.45" hidden="false" customHeight="true" outlineLevel="0" collapsed="false">
      <c r="A39" s="164" t="s">
        <v>115</v>
      </c>
      <c r="B39" s="165"/>
      <c r="C39" s="166"/>
      <c r="D39" s="166"/>
      <c r="E39" s="166"/>
      <c r="F39" s="166"/>
      <c r="G39" s="166"/>
      <c r="H39" s="166"/>
    </row>
    <row r="40" customFormat="false" ht="14.85" hidden="false" customHeight="true" outlineLevel="0" collapsed="false">
      <c r="A40" s="164" t="s">
        <v>89</v>
      </c>
    </row>
    <row r="41" customFormat="false" ht="15.75" hidden="false" customHeight="true" outlineLevel="0" collapsed="false">
      <c r="A41" s="164" t="s">
        <v>90</v>
      </c>
    </row>
    <row r="42" customFormat="false" ht="20.25" hidden="false" customHeight="true" outlineLevel="0" collapsed="false">
      <c r="A42" s="168"/>
    </row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65521" customFormat="false" ht="13.5" hidden="false" customHeight="false" outlineLevel="0" collapsed="false">
      <c r="C65521" s="169" t="e">
        <f aca="false">((C65517/C65504)-1)*100</f>
        <v>#DIV/0!</v>
      </c>
    </row>
  </sheetData>
  <mergeCells count="11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  <mergeCell ref="A25:A30"/>
  </mergeCells>
  <conditionalFormatting sqref="C31:H31 A31:B38 L31:IV38 C33:H37">
    <cfRule type="cellIs" priority="2" operator="lessThan" aboveAverage="0" equalAverage="0" bottom="0" percent="0" rank="0" text="" dxfId="162">
      <formula>0</formula>
    </cfRule>
  </conditionalFormatting>
  <conditionalFormatting sqref="C38:H38 C32:H32">
    <cfRule type="cellIs" priority="3" operator="lessThan" aboveAverage="0" equalAverage="0" bottom="0" percent="0" rank="0" text="" dxfId="163">
      <formula>0</formula>
    </cfRule>
    <cfRule type="cellIs" priority="4" operator="greaterThanOrEqual" aboveAverage="0" equalAverage="0" bottom="0" percent="0" rank="0" text="" dxfId="164">
      <formula>0</formula>
    </cfRule>
  </conditionalFormatting>
  <conditionalFormatting sqref="I31:K31 I33:K34 I37:K37 K35:K36">
    <cfRule type="cellIs" priority="5" operator="lessThan" aboveAverage="0" equalAverage="0" bottom="0" percent="0" rank="0" text="" dxfId="165">
      <formula>0</formula>
    </cfRule>
  </conditionalFormatting>
  <conditionalFormatting sqref="I38:K38">
    <cfRule type="cellIs" priority="6" operator="lessThan" aboveAverage="0" equalAverage="0" bottom="0" percent="0" rank="0" text="" dxfId="166">
      <formula>0</formula>
    </cfRule>
    <cfRule type="cellIs" priority="7" operator="greaterThanOrEqual" aboveAverage="0" equalAverage="0" bottom="0" percent="0" rank="0" text="" dxfId="167">
      <formula>0</formula>
    </cfRule>
  </conditionalFormatting>
  <conditionalFormatting sqref="I35:J36">
    <cfRule type="cellIs" priority="8" operator="lessThan" aboveAverage="0" equalAverage="0" bottom="0" percent="0" rank="0" text="" dxfId="168">
      <formula>0</formula>
    </cfRule>
  </conditionalFormatting>
  <conditionalFormatting sqref="I32:K32">
    <cfRule type="cellIs" priority="9" operator="lessThan" aboveAverage="0" equalAverage="0" bottom="0" percent="0" rank="0" text="" dxfId="169">
      <formula>0</formula>
    </cfRule>
    <cfRule type="cellIs" priority="10" operator="greaterThanOrEqual" aboveAverage="0" equalAverage="0" bottom="0" percent="0" rank="0" text="" dxfId="170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1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1" activeCellId="0" sqref="A11:IV12"/>
    </sheetView>
  </sheetViews>
  <sheetFormatPr defaultColWidth="9.70703125" defaultRowHeight="13.5" zeroHeight="false" outlineLevelRow="0" outlineLevelCol="0"/>
  <cols>
    <col collapsed="false" customWidth="true" hidden="false" outlineLevel="0" max="1" min="1" style="53" width="11.85"/>
    <col collapsed="false" customWidth="true" hidden="false" outlineLevel="0" max="2" min="2" style="53" width="17.7"/>
    <col collapsed="false" customWidth="true" hidden="false" outlineLevel="0" max="3" min="3" style="53" width="14.28"/>
    <col collapsed="false" customWidth="true" hidden="false" outlineLevel="0" max="4" min="4" style="53" width="14.7"/>
    <col collapsed="false" customWidth="true" hidden="false" outlineLevel="0" max="5" min="5" style="53" width="13.14"/>
    <col collapsed="false" customWidth="true" hidden="false" outlineLevel="0" max="6" min="6" style="53" width="14.7"/>
    <col collapsed="false" customWidth="true" hidden="false" outlineLevel="0" max="7" min="7" style="53" width="11.7"/>
    <col collapsed="false" customWidth="true" hidden="false" outlineLevel="0" max="8" min="8" style="53" width="13.41"/>
    <col collapsed="false" customWidth="true" hidden="false" outlineLevel="0" max="9" min="9" style="53" width="11.7"/>
    <col collapsed="false" customWidth="true" hidden="false" outlineLevel="0" max="10" min="10" style="53" width="12.85"/>
    <col collapsed="false" customWidth="true" hidden="false" outlineLevel="0" max="11" min="11" style="53" width="13.14"/>
    <col collapsed="false" customWidth="true" hidden="false" outlineLevel="0" max="12" min="12" style="53" width="15.13"/>
    <col collapsed="false" customWidth="true" hidden="false" outlineLevel="0" max="13" min="13" style="53" width="12.28"/>
    <col collapsed="false" customWidth="false" hidden="false" outlineLevel="0" max="257" min="14" style="53" width="9.7"/>
  </cols>
  <sheetData>
    <row r="1" customFormat="false" ht="21" hidden="false" customHeight="false" outlineLevel="0" collapsed="false">
      <c r="J1" s="170" t="s">
        <v>45</v>
      </c>
      <c r="K1" s="170"/>
    </row>
    <row r="2" customFormat="false" ht="4.5" hidden="false" customHeight="true" outlineLevel="0" collapsed="false"/>
    <row r="3" customFormat="false" ht="9.4" hidden="false" customHeight="true" outlineLevel="0" collapsed="false">
      <c r="A3" s="367" t="s">
        <v>56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</row>
    <row r="4" customFormat="false" ht="21" hidden="false" customHeight="true" outlineLevel="0" collapsed="false">
      <c r="A4" s="368" t="s">
        <v>276</v>
      </c>
      <c r="B4" s="368"/>
      <c r="C4" s="368"/>
      <c r="D4" s="368"/>
      <c r="E4" s="368"/>
      <c r="F4" s="368"/>
      <c r="G4" s="368"/>
      <c r="H4" s="368"/>
      <c r="I4" s="368"/>
      <c r="J4" s="368"/>
      <c r="K4" s="368"/>
    </row>
    <row r="5" customFormat="false" ht="20.65" hidden="false" customHeight="true" outlineLevel="0" collapsed="false">
      <c r="A5" s="369" t="s">
        <v>273</v>
      </c>
      <c r="B5" s="369"/>
      <c r="C5" s="369"/>
      <c r="D5" s="369"/>
      <c r="E5" s="369"/>
      <c r="F5" s="369"/>
      <c r="G5" s="369"/>
      <c r="H5" s="369"/>
      <c r="I5" s="369"/>
      <c r="J5" s="369"/>
      <c r="K5" s="369"/>
    </row>
    <row r="6" customFormat="false" ht="20.65" hidden="false" customHeight="true" outlineLevel="0" collapsed="false">
      <c r="A6" s="370" t="s">
        <v>93</v>
      </c>
      <c r="B6" s="370"/>
      <c r="C6" s="370"/>
      <c r="D6" s="370"/>
      <c r="E6" s="370"/>
      <c r="F6" s="370"/>
      <c r="G6" s="370"/>
      <c r="H6" s="370"/>
      <c r="I6" s="370"/>
      <c r="J6" s="370"/>
      <c r="K6" s="370"/>
    </row>
    <row r="7" customFormat="false" ht="3.6" hidden="false" customHeight="true" outlineLevel="0" collapsed="false">
      <c r="A7" s="371"/>
      <c r="B7" s="372"/>
      <c r="C7" s="372"/>
      <c r="D7" s="372"/>
      <c r="E7" s="372"/>
      <c r="F7" s="372"/>
      <c r="G7" s="372"/>
      <c r="H7" s="372"/>
      <c r="I7" s="372"/>
      <c r="J7" s="372"/>
      <c r="K7" s="373"/>
    </row>
    <row r="8" s="60" customFormat="true" ht="19.9" hidden="false" customHeight="true" outlineLevel="0" collapsed="false">
      <c r="A8" s="374" t="s">
        <v>59</v>
      </c>
      <c r="B8" s="374"/>
      <c r="C8" s="375" t="s">
        <v>60</v>
      </c>
      <c r="D8" s="375"/>
      <c r="E8" s="375"/>
      <c r="F8" s="375" t="s">
        <v>61</v>
      </c>
      <c r="G8" s="375"/>
      <c r="H8" s="375"/>
      <c r="I8" s="375" t="s">
        <v>62</v>
      </c>
      <c r="J8" s="375"/>
      <c r="K8" s="375"/>
    </row>
    <row r="9" s="60" customFormat="true" ht="9.6" hidden="false" customHeight="true" outlineLevel="0" collapsed="false">
      <c r="A9" s="374"/>
      <c r="B9" s="374"/>
      <c r="C9" s="376"/>
      <c r="D9" s="377"/>
      <c r="E9" s="378"/>
      <c r="F9" s="376"/>
      <c r="G9" s="377"/>
      <c r="H9" s="378"/>
      <c r="I9" s="376"/>
      <c r="J9" s="377"/>
      <c r="K9" s="378"/>
    </row>
    <row r="10" customFormat="false" ht="43.5" hidden="false" customHeight="true" outlineLevel="0" collapsed="false">
      <c r="A10" s="379" t="s">
        <v>63</v>
      </c>
      <c r="B10" s="380" t="s">
        <v>64</v>
      </c>
      <c r="C10" s="381" t="s">
        <v>274</v>
      </c>
      <c r="D10" s="382" t="s">
        <v>275</v>
      </c>
      <c r="E10" s="383" t="s">
        <v>67</v>
      </c>
      <c r="F10" s="381" t="s">
        <v>274</v>
      </c>
      <c r="G10" s="382" t="s">
        <v>275</v>
      </c>
      <c r="H10" s="383" t="s">
        <v>67</v>
      </c>
      <c r="I10" s="381" t="s">
        <v>65</v>
      </c>
      <c r="J10" s="382" t="s">
        <v>66</v>
      </c>
      <c r="K10" s="383" t="s">
        <v>67</v>
      </c>
      <c r="L10" s="69"/>
      <c r="M10" s="69"/>
    </row>
    <row r="11" customFormat="false" ht="6.6" hidden="false" customHeight="true" outlineLevel="0" collapsed="false">
      <c r="A11" s="384"/>
      <c r="B11" s="385"/>
      <c r="C11" s="386"/>
      <c r="D11" s="387"/>
      <c r="E11" s="388"/>
      <c r="F11" s="386"/>
      <c r="G11" s="387"/>
      <c r="H11" s="389"/>
      <c r="I11" s="386"/>
      <c r="J11" s="387"/>
      <c r="K11" s="389"/>
    </row>
    <row r="12" s="400" customFormat="true" ht="17.65" hidden="false" customHeight="true" outlineLevel="0" collapsed="false">
      <c r="A12" s="390" t="n">
        <v>2014</v>
      </c>
      <c r="B12" s="391" t="s">
        <v>68</v>
      </c>
      <c r="C12" s="392" t="n">
        <v>2996251.01801</v>
      </c>
      <c r="D12" s="393" t="n">
        <v>2600942.99932</v>
      </c>
      <c r="E12" s="394" t="n">
        <f aca="false">(D12/C12)</f>
        <v>0.868065787441084</v>
      </c>
      <c r="F12" s="395" t="n">
        <v>18673.21116</v>
      </c>
      <c r="G12" s="396" t="n">
        <v>11133.1523</v>
      </c>
      <c r="H12" s="397" t="n">
        <f aca="false">(G12/F12)</f>
        <v>0.59620984332081</v>
      </c>
      <c r="I12" s="398" t="n">
        <f aca="false">C12+F12</f>
        <v>3014924.22917</v>
      </c>
      <c r="J12" s="399" t="n">
        <f aca="false">G12+D12</f>
        <v>2612076.15162</v>
      </c>
      <c r="K12" s="397" t="n">
        <f aca="false">(J12/I12)</f>
        <v>0.866382022588706</v>
      </c>
    </row>
    <row r="13" customFormat="false" ht="18" hidden="false" customHeight="true" outlineLevel="0" collapsed="false">
      <c r="A13" s="390"/>
      <c r="B13" s="401" t="s">
        <v>69</v>
      </c>
      <c r="C13" s="392" t="n">
        <v>2656574.4012</v>
      </c>
      <c r="D13" s="393" t="n">
        <v>2065086.11641</v>
      </c>
      <c r="E13" s="394" t="n">
        <f aca="false">(D13/C13)</f>
        <v>0.777349249272741</v>
      </c>
      <c r="F13" s="392" t="n">
        <v>6395.4023</v>
      </c>
      <c r="G13" s="396" t="n">
        <v>4626.27302</v>
      </c>
      <c r="H13" s="397" t="n">
        <f aca="false">(G13/F13)</f>
        <v>0.72337482506769</v>
      </c>
      <c r="I13" s="402" t="n">
        <f aca="false">C13+F13</f>
        <v>2662969.8035</v>
      </c>
      <c r="J13" s="399" t="n">
        <f aca="false">G13+D13</f>
        <v>2069712.38943</v>
      </c>
      <c r="K13" s="397" t="n">
        <f aca="false">(J13/I13)</f>
        <v>0.777219624011408</v>
      </c>
    </row>
    <row r="14" customFormat="false" ht="18" hidden="false" customHeight="true" outlineLevel="0" collapsed="false">
      <c r="A14" s="390"/>
      <c r="B14" s="401" t="s">
        <v>70</v>
      </c>
      <c r="C14" s="392" t="n">
        <v>2943138.48647</v>
      </c>
      <c r="D14" s="393" t="n">
        <v>2268089.1193</v>
      </c>
      <c r="E14" s="394" t="n">
        <f aca="false">(D14/C14)</f>
        <v>0.77063622039082</v>
      </c>
      <c r="F14" s="392" t="n">
        <v>8447.08345</v>
      </c>
      <c r="G14" s="396" t="n">
        <v>5040.37077</v>
      </c>
      <c r="H14" s="397" t="n">
        <f aca="false">(G14/F14)</f>
        <v>0.596699535388158</v>
      </c>
      <c r="I14" s="402" t="n">
        <f aca="false">C14+F14</f>
        <v>2951585.56992</v>
      </c>
      <c r="J14" s="399" t="n">
        <f aca="false">G14+D14</f>
        <v>2273129.49007</v>
      </c>
      <c r="K14" s="397" t="n">
        <f aca="false">(J14/I14)</f>
        <v>0.770138434486116</v>
      </c>
    </row>
    <row r="15" s="107" customFormat="true" ht="18" hidden="false" customHeight="true" outlineLevel="0" collapsed="false">
      <c r="A15" s="390"/>
      <c r="B15" s="391" t="s">
        <v>71</v>
      </c>
      <c r="C15" s="392" t="n">
        <v>2825252.53619</v>
      </c>
      <c r="D15" s="393" t="n">
        <v>2275127.96396</v>
      </c>
      <c r="E15" s="394" t="n">
        <f aca="false">(D15/C15)</f>
        <v>0.805283044547986</v>
      </c>
      <c r="F15" s="392" t="n">
        <v>13190.8938</v>
      </c>
      <c r="G15" s="396" t="n">
        <v>8456.83448</v>
      </c>
      <c r="H15" s="397" t="n">
        <f aca="false">(G15/F15)</f>
        <v>0.641111558338829</v>
      </c>
      <c r="I15" s="402" t="n">
        <f aca="false">C15+F15</f>
        <v>2838443.42999</v>
      </c>
      <c r="J15" s="399" t="n">
        <f aca="false">G15+D15</f>
        <v>2283584.79844</v>
      </c>
      <c r="K15" s="397" t="n">
        <f aca="false">(J15/I15)</f>
        <v>0.804520102219563</v>
      </c>
    </row>
    <row r="16" s="88" customFormat="true" ht="18" hidden="false" customHeight="true" outlineLevel="0" collapsed="false">
      <c r="A16" s="390"/>
      <c r="B16" s="401" t="s">
        <v>72</v>
      </c>
      <c r="C16" s="392" t="n">
        <v>2919529.57683</v>
      </c>
      <c r="D16" s="393" t="n">
        <v>2358537.11669</v>
      </c>
      <c r="E16" s="394" t="n">
        <f aca="false">(D16/C16)</f>
        <v>0.807848338104826</v>
      </c>
      <c r="F16" s="392" t="n">
        <v>8780.42026</v>
      </c>
      <c r="G16" s="396" t="n">
        <v>4445.36969</v>
      </c>
      <c r="H16" s="397" t="n">
        <f aca="false">(G16/F16)</f>
        <v>0.506282109325824</v>
      </c>
      <c r="I16" s="402" t="n">
        <f aca="false">C16+F16</f>
        <v>2928309.99709</v>
      </c>
      <c r="J16" s="399" t="n">
        <f aca="false">G16+D16</f>
        <v>2362982.48638</v>
      </c>
      <c r="K16" s="397" t="n">
        <f aca="false">(J16/I16)</f>
        <v>0.806944103844268</v>
      </c>
    </row>
    <row r="17" customFormat="false" ht="18" hidden="false" customHeight="true" outlineLevel="0" collapsed="false">
      <c r="A17" s="390"/>
      <c r="B17" s="401" t="s">
        <v>73</v>
      </c>
      <c r="C17" s="392" t="n">
        <v>2986258.85184</v>
      </c>
      <c r="D17" s="393" t="n">
        <v>2573852.11573</v>
      </c>
      <c r="E17" s="394" t="n">
        <f aca="false">(D17/C17)</f>
        <v>0.861898530378272</v>
      </c>
      <c r="F17" s="392" t="n">
        <v>20397.25128</v>
      </c>
      <c r="G17" s="396" t="n">
        <v>10571.83678</v>
      </c>
      <c r="H17" s="397" t="n">
        <f aca="false">(G17/F17)</f>
        <v>0.518297129102192</v>
      </c>
      <c r="I17" s="402" t="n">
        <f aca="false">C17+F17</f>
        <v>3006656.10312</v>
      </c>
      <c r="J17" s="399" t="n">
        <f aca="false">G17+D17</f>
        <v>2584423.95251</v>
      </c>
      <c r="K17" s="397" t="n">
        <f aca="false">(J17/I17)</f>
        <v>0.859567527469521</v>
      </c>
    </row>
    <row r="18" customFormat="false" ht="18" hidden="false" customHeight="true" outlineLevel="0" collapsed="false">
      <c r="A18" s="390"/>
      <c r="B18" s="401" t="s">
        <v>74</v>
      </c>
      <c r="C18" s="392" t="n">
        <v>3280794.75652</v>
      </c>
      <c r="D18" s="393" t="n">
        <v>2861494.44031</v>
      </c>
      <c r="E18" s="394" t="n">
        <f aca="false">(D18/C18)</f>
        <v>0.872195505257769</v>
      </c>
      <c r="F18" s="392" t="n">
        <v>13536.90395</v>
      </c>
      <c r="G18" s="396" t="n">
        <v>7949.88903</v>
      </c>
      <c r="H18" s="397" t="n">
        <f aca="false">(G18/F18)</f>
        <v>0.587275277963393</v>
      </c>
      <c r="I18" s="402" t="n">
        <f aca="false">C18+F18</f>
        <v>3294331.66047</v>
      </c>
      <c r="J18" s="399" t="n">
        <f aca="false">G18+D18</f>
        <v>2869444.32934</v>
      </c>
      <c r="K18" s="397" t="n">
        <f aca="false">(J18/I18)</f>
        <v>0.871024725218656</v>
      </c>
    </row>
    <row r="19" s="89" customFormat="true" ht="18" hidden="false" customHeight="true" outlineLevel="0" collapsed="false">
      <c r="A19" s="390"/>
      <c r="B19" s="401" t="s">
        <v>75</v>
      </c>
      <c r="C19" s="392" t="n">
        <v>3326878.6686</v>
      </c>
      <c r="D19" s="393" t="n">
        <v>2877746.04332</v>
      </c>
      <c r="E19" s="394" t="n">
        <f aca="false">(D19/C19)</f>
        <v>0.864998796163191</v>
      </c>
      <c r="F19" s="392" t="n">
        <v>4100.45153</v>
      </c>
      <c r="G19" s="396" t="n">
        <v>3534.65049</v>
      </c>
      <c r="H19" s="397" t="n">
        <f aca="false">(G19/F19)</f>
        <v>0.862014942534877</v>
      </c>
      <c r="I19" s="402" t="n">
        <f aca="false">C19+F19</f>
        <v>3330979.12013</v>
      </c>
      <c r="J19" s="399" t="n">
        <f aca="false">G19+D19</f>
        <v>2881280.69381</v>
      </c>
      <c r="K19" s="397" t="n">
        <f aca="false">(J19/I19)</f>
        <v>0.864995123024833</v>
      </c>
    </row>
    <row r="20" s="90" customFormat="true" ht="18" hidden="false" customHeight="true" outlineLevel="0" collapsed="false">
      <c r="A20" s="390"/>
      <c r="B20" s="401" t="s">
        <v>76</v>
      </c>
      <c r="C20" s="392" t="n">
        <v>3022179.37943</v>
      </c>
      <c r="D20" s="393" t="n">
        <v>2490113.22931</v>
      </c>
      <c r="E20" s="394" t="n">
        <f aca="false">(D20/C20)</f>
        <v>0.823946204602736</v>
      </c>
      <c r="F20" s="392" t="n">
        <v>5387.76064</v>
      </c>
      <c r="G20" s="396" t="n">
        <v>4379.16077</v>
      </c>
      <c r="H20" s="397" t="n">
        <f aca="false">(G20/F20)</f>
        <v>0.812797943822538</v>
      </c>
      <c r="I20" s="402" t="n">
        <f aca="false">C20+F20</f>
        <v>3027567.14007</v>
      </c>
      <c r="J20" s="399" t="n">
        <f aca="false">G20+D20</f>
        <v>2494492.39008</v>
      </c>
      <c r="K20" s="397" t="n">
        <f aca="false">(J20/I20)</f>
        <v>0.823926365518132</v>
      </c>
    </row>
    <row r="21" s="88" customFormat="true" ht="18" hidden="false" customHeight="true" outlineLevel="0" collapsed="false">
      <c r="A21" s="390"/>
      <c r="B21" s="401" t="s">
        <v>77</v>
      </c>
      <c r="C21" s="392" t="n">
        <v>3055993.12407</v>
      </c>
      <c r="D21" s="393" t="n">
        <v>2546797.37106</v>
      </c>
      <c r="E21" s="394" t="n">
        <f aca="false">(D21/C21)</f>
        <v>0.833377978176912</v>
      </c>
      <c r="F21" s="392" t="n">
        <v>11496.84301</v>
      </c>
      <c r="G21" s="396" t="n">
        <v>7510.48455</v>
      </c>
      <c r="H21" s="397" t="n">
        <f aca="false">(G21/F21)</f>
        <v>0.653264947905034</v>
      </c>
      <c r="I21" s="402" t="n">
        <f aca="false">C21+F21</f>
        <v>3067489.96708</v>
      </c>
      <c r="J21" s="399" t="n">
        <f aca="false">G21+D21</f>
        <v>2554307.85561</v>
      </c>
      <c r="K21" s="397" t="n">
        <f aca="false">(J21/I21)</f>
        <v>0.832702920962279</v>
      </c>
    </row>
    <row r="22" s="88" customFormat="true" ht="18" hidden="false" customHeight="true" outlineLevel="0" collapsed="false">
      <c r="A22" s="390"/>
      <c r="B22" s="401" t="s">
        <v>78</v>
      </c>
      <c r="C22" s="392" t="n">
        <v>3075111.72859</v>
      </c>
      <c r="D22" s="393" t="n">
        <v>2465359.10154</v>
      </c>
      <c r="E22" s="394" t="n">
        <f aca="false">(D22/C22)</f>
        <v>0.801713667382881</v>
      </c>
      <c r="F22" s="392" t="n">
        <v>8477.42721</v>
      </c>
      <c r="G22" s="396" t="n">
        <v>5887.34901</v>
      </c>
      <c r="H22" s="397" t="n">
        <f aca="false">(G22/F22)</f>
        <v>0.694473554789744</v>
      </c>
      <c r="I22" s="402" t="n">
        <f aca="false">C22+F22</f>
        <v>3083589.1558</v>
      </c>
      <c r="J22" s="399" t="n">
        <f aca="false">G22+D22</f>
        <v>2471246.45055</v>
      </c>
      <c r="K22" s="397" t="n">
        <f aca="false">(J22/I22)</f>
        <v>0.801418842034053</v>
      </c>
    </row>
    <row r="23" customFormat="false" ht="18" hidden="false" customHeight="true" outlineLevel="0" collapsed="false">
      <c r="A23" s="390"/>
      <c r="B23" s="401" t="s">
        <v>79</v>
      </c>
      <c r="C23" s="392" t="n">
        <v>3368564.87671</v>
      </c>
      <c r="D23" s="393" t="n">
        <v>2808105.98828</v>
      </c>
      <c r="E23" s="394" t="n">
        <f aca="false">(D23/C23)</f>
        <v>0.833620871515651</v>
      </c>
      <c r="F23" s="392" t="n">
        <v>21340.34611</v>
      </c>
      <c r="G23" s="396" t="n">
        <v>13585.39461</v>
      </c>
      <c r="H23" s="397" t="n">
        <f aca="false">(G23/F23)</f>
        <v>0.636606104698271</v>
      </c>
      <c r="I23" s="402" t="n">
        <f aca="false">C23+F23</f>
        <v>3389905.22282</v>
      </c>
      <c r="J23" s="399" t="n">
        <f aca="false">G23+D23</f>
        <v>2821691.38289</v>
      </c>
      <c r="K23" s="397" t="n">
        <f aca="false">(J23/I23)</f>
        <v>0.83238061167465</v>
      </c>
    </row>
    <row r="24" customFormat="false" ht="5.65" hidden="false" customHeight="true" outlineLevel="0" collapsed="false">
      <c r="A24" s="403"/>
      <c r="B24" s="401"/>
      <c r="C24" s="392"/>
      <c r="D24" s="404"/>
      <c r="E24" s="405"/>
      <c r="F24" s="406"/>
      <c r="G24" s="396"/>
      <c r="H24" s="407"/>
      <c r="I24" s="408"/>
      <c r="J24" s="399"/>
      <c r="K24" s="407"/>
    </row>
    <row r="25" s="400" customFormat="true" ht="20.65" hidden="false" customHeight="true" outlineLevel="0" collapsed="false">
      <c r="A25" s="409" t="n">
        <v>2015</v>
      </c>
      <c r="B25" s="410" t="s">
        <v>68</v>
      </c>
      <c r="C25" s="411" t="n">
        <v>3383097.06725</v>
      </c>
      <c r="D25" s="412" t="n">
        <v>2877765.68703</v>
      </c>
      <c r="E25" s="413" t="n">
        <f aca="false">(D25/C25)</f>
        <v>0.850630540544684</v>
      </c>
      <c r="F25" s="411" t="n">
        <v>18656.17276</v>
      </c>
      <c r="G25" s="414" t="n">
        <v>15888.18513</v>
      </c>
      <c r="H25" s="413" t="n">
        <f aca="false">(G25/F25)</f>
        <v>0.851631539565567</v>
      </c>
      <c r="I25" s="415" t="n">
        <f aca="false">C25+F25</f>
        <v>3401753.24001</v>
      </c>
      <c r="J25" s="416" t="n">
        <f aca="false">G25+D25</f>
        <v>2893653.87216</v>
      </c>
      <c r="K25" s="413" t="n">
        <f aca="false">(J25/I25)</f>
        <v>0.850636030305212</v>
      </c>
    </row>
    <row r="26" s="400" customFormat="true" ht="20.65" hidden="false" customHeight="true" outlineLevel="0" collapsed="false">
      <c r="A26" s="409"/>
      <c r="B26" s="391" t="s">
        <v>69</v>
      </c>
      <c r="C26" s="392" t="n">
        <v>2957330.70064</v>
      </c>
      <c r="D26" s="393" t="n">
        <v>2278299.18268</v>
      </c>
      <c r="E26" s="394" t="n">
        <f aca="false">(D26/C26)</f>
        <v>0.770390400433387</v>
      </c>
      <c r="F26" s="392" t="n">
        <v>9983.30587</v>
      </c>
      <c r="G26" s="396" t="n">
        <v>7364.81814</v>
      </c>
      <c r="H26" s="397" t="n">
        <f aca="false">(G26/F26)</f>
        <v>0.737713362277259</v>
      </c>
      <c r="I26" s="402" t="n">
        <f aca="false">C26+F26</f>
        <v>2967314.00651</v>
      </c>
      <c r="J26" s="399" t="n">
        <f aca="false">G26+D26</f>
        <v>2285664.00082</v>
      </c>
      <c r="K26" s="397" t="n">
        <f aca="false">(J26/I26)</f>
        <v>0.770280460984403</v>
      </c>
    </row>
    <row r="27" s="400" customFormat="true" ht="20.65" hidden="false" customHeight="true" outlineLevel="0" collapsed="false">
      <c r="A27" s="409"/>
      <c r="B27" s="391" t="s">
        <v>70</v>
      </c>
      <c r="C27" s="392" t="n">
        <v>3354327.80281</v>
      </c>
      <c r="D27" s="393" t="n">
        <v>2593372.48469</v>
      </c>
      <c r="E27" s="394" t="n">
        <f aca="false">(D27/C27)</f>
        <v>0.77314223210906</v>
      </c>
      <c r="F27" s="392" t="n">
        <v>14588.90236</v>
      </c>
      <c r="G27" s="396" t="n">
        <v>7848.14474</v>
      </c>
      <c r="H27" s="397" t="n">
        <f aca="false">(G27/F27)</f>
        <v>0.537953065031001</v>
      </c>
      <c r="I27" s="402" t="n">
        <f aca="false">C27+F27</f>
        <v>3368916.70517</v>
      </c>
      <c r="J27" s="399" t="n">
        <f aca="false">G27+D27</f>
        <v>2601220.62943</v>
      </c>
      <c r="K27" s="397" t="n">
        <f aca="false">(J27/I27)</f>
        <v>0.772123758785168</v>
      </c>
    </row>
    <row r="28" s="400" customFormat="true" ht="20.65" hidden="false" customHeight="true" outlineLevel="0" collapsed="false">
      <c r="A28" s="409"/>
      <c r="B28" s="391" t="s">
        <v>71</v>
      </c>
      <c r="C28" s="392" t="n">
        <v>3293582.11384</v>
      </c>
      <c r="D28" s="393" t="n">
        <v>2520226.90291</v>
      </c>
      <c r="E28" s="394" t="n">
        <f aca="false">(D28/C28)</f>
        <v>0.765193280689655</v>
      </c>
      <c r="F28" s="392" t="n">
        <v>11378.3666</v>
      </c>
      <c r="G28" s="396" t="n">
        <v>949.49006</v>
      </c>
      <c r="H28" s="397" t="n">
        <f aca="false">(G28/F28)</f>
        <v>0.0834469562617186</v>
      </c>
      <c r="I28" s="402" t="n">
        <f aca="false">C28+F28</f>
        <v>3304960.48044</v>
      </c>
      <c r="J28" s="399" t="n">
        <f aca="false">G28+D28</f>
        <v>2521176.39297</v>
      </c>
      <c r="K28" s="397" t="n">
        <f aca="false">(J28/I28)</f>
        <v>0.762846154406768</v>
      </c>
    </row>
    <row r="29" s="400" customFormat="true" ht="20.65" hidden="false" customHeight="true" outlineLevel="0" collapsed="false">
      <c r="A29" s="409"/>
      <c r="B29" s="391" t="s">
        <v>80</v>
      </c>
      <c r="C29" s="392" t="n">
        <v>3452981.62406</v>
      </c>
      <c r="D29" s="393" t="n">
        <v>2720342.51352</v>
      </c>
      <c r="E29" s="394" t="n">
        <f aca="false">(D29/C29)</f>
        <v>0.787824208088728</v>
      </c>
      <c r="F29" s="392" t="n">
        <v>8010.50572</v>
      </c>
      <c r="G29" s="396" t="n">
        <v>4400.26984</v>
      </c>
      <c r="H29" s="397" t="n">
        <f aca="false">(G29/F29)</f>
        <v>0.549312364762908</v>
      </c>
      <c r="I29" s="402" t="n">
        <f aca="false">C29+F29</f>
        <v>3460992.12978</v>
      </c>
      <c r="J29" s="399" t="n">
        <f aca="false">G29+D29</f>
        <v>2724742.78336</v>
      </c>
      <c r="K29" s="397" t="n">
        <f aca="false">(J29/I29)</f>
        <v>0.787272169709672</v>
      </c>
    </row>
    <row r="30" s="400" customFormat="true" ht="20.65" hidden="false" customHeight="true" outlineLevel="0" collapsed="false">
      <c r="A30" s="409"/>
      <c r="B30" s="391" t="s">
        <v>73</v>
      </c>
      <c r="C30" s="392" t="n">
        <v>3466989.77367</v>
      </c>
      <c r="D30" s="393" t="n">
        <v>2944515.11941</v>
      </c>
      <c r="E30" s="394" t="n">
        <f aca="false">(D30/C30)</f>
        <v>0.849300203240308</v>
      </c>
      <c r="F30" s="392" t="n">
        <v>20231.48656</v>
      </c>
      <c r="G30" s="396" t="n">
        <v>12374.41534</v>
      </c>
      <c r="H30" s="397" t="n">
        <f aca="false">(G30/F30)</f>
        <v>0.611641428488288</v>
      </c>
      <c r="I30" s="402" t="n">
        <f aca="false">C30+F30</f>
        <v>3487221.26023</v>
      </c>
      <c r="J30" s="399" t="n">
        <f aca="false">G30+D30</f>
        <v>2956889.53475</v>
      </c>
      <c r="K30" s="397" t="n">
        <f aca="false">(J30/I30)</f>
        <v>0.847921400477748</v>
      </c>
    </row>
    <row r="31" customFormat="false" ht="18" hidden="false" customHeight="true" outlineLevel="0" collapsed="false">
      <c r="A31" s="417" t="s">
        <v>81</v>
      </c>
      <c r="B31" s="418"/>
      <c r="C31" s="419"/>
      <c r="D31" s="420"/>
      <c r="E31" s="421"/>
      <c r="F31" s="422"/>
      <c r="G31" s="420"/>
      <c r="H31" s="423"/>
      <c r="I31" s="422"/>
      <c r="J31" s="420"/>
      <c r="K31" s="423"/>
    </row>
    <row r="32" customFormat="false" ht="18" hidden="false" customHeight="true" outlineLevel="0" collapsed="false">
      <c r="A32" s="424" t="s">
        <v>82</v>
      </c>
      <c r="B32" s="425"/>
      <c r="C32" s="426" t="n">
        <f aca="false">(C30/C17-1)*100</f>
        <v>16.0980995178564</v>
      </c>
      <c r="D32" s="427" t="n">
        <f aca="false">(D30/D17-1)*100</f>
        <v>14.401099480996</v>
      </c>
      <c r="E32" s="428" t="n">
        <f aca="false">(E30-E17)*100</f>
        <v>-1.25983271379643</v>
      </c>
      <c r="F32" s="426" t="n">
        <f aca="false">(F30/F17-1)*100</f>
        <v>-0.812681658545511</v>
      </c>
      <c r="G32" s="427" t="n">
        <f aca="false">(G30/G17-1)*100</f>
        <v>17.0507604072185</v>
      </c>
      <c r="H32" s="428" t="n">
        <f aca="false">(H30-H17)*100</f>
        <v>9.33442993860966</v>
      </c>
      <c r="I32" s="426" t="n">
        <f aca="false">(I30/I17-1)*100</f>
        <v>15.9833762368539</v>
      </c>
      <c r="J32" s="427" t="n">
        <f aca="false">(J30/J17-1)*100</f>
        <v>14.4119381759427</v>
      </c>
      <c r="K32" s="429" t="n">
        <f aca="false">(K30-K17)*100</f>
        <v>-1.16461269917724</v>
      </c>
    </row>
    <row r="33" customFormat="false" ht="5.1" hidden="false" customHeight="true" outlineLevel="0" collapsed="false">
      <c r="A33" s="424"/>
      <c r="B33" s="425"/>
      <c r="C33" s="430"/>
      <c r="D33" s="431"/>
      <c r="E33" s="425"/>
      <c r="F33" s="430"/>
      <c r="G33" s="431"/>
      <c r="H33" s="432"/>
      <c r="I33" s="430"/>
      <c r="J33" s="431"/>
      <c r="K33" s="432"/>
    </row>
    <row r="34" customFormat="false" ht="18" hidden="false" customHeight="true" outlineLevel="0" collapsed="false">
      <c r="A34" s="417" t="s">
        <v>83</v>
      </c>
      <c r="B34" s="433"/>
      <c r="C34" s="434"/>
      <c r="D34" s="435"/>
      <c r="E34" s="436"/>
      <c r="F34" s="437"/>
      <c r="G34" s="435"/>
      <c r="H34" s="438"/>
      <c r="I34" s="437"/>
      <c r="J34" s="435"/>
      <c r="K34" s="438"/>
    </row>
    <row r="35" customFormat="false" ht="18" hidden="false" customHeight="true" outlineLevel="0" collapsed="false">
      <c r="A35" s="424" t="s">
        <v>84</v>
      </c>
      <c r="B35" s="439"/>
      <c r="C35" s="440" t="n">
        <f aca="false">SUM(C12:C17)</f>
        <v>17327004.87054</v>
      </c>
      <c r="D35" s="441" t="n">
        <f aca="false">SUM(D12:D17)</f>
        <v>14141635.43141</v>
      </c>
      <c r="E35" s="442" t="n">
        <f aca="false">(D35/C35)</f>
        <v>0.816161566125841</v>
      </c>
      <c r="F35" s="440" t="n">
        <f aca="false">SUM(F12:F17)</f>
        <v>75884.26225</v>
      </c>
      <c r="G35" s="441" t="n">
        <f aca="false">SUM(G12:G17)</f>
        <v>44273.83704</v>
      </c>
      <c r="H35" s="443" t="n">
        <f aca="false">(G35/F35)</f>
        <v>0.583438986256996</v>
      </c>
      <c r="I35" s="440" t="n">
        <f aca="false">SUM(I12:I17)</f>
        <v>17402889.13279</v>
      </c>
      <c r="J35" s="441" t="n">
        <f aca="false">SUM(J12:J17)</f>
        <v>14185909.26845</v>
      </c>
      <c r="K35" s="443" t="n">
        <f aca="false">(J35/I35)</f>
        <v>0.815146793167885</v>
      </c>
    </row>
    <row r="36" customFormat="false" ht="18" hidden="false" customHeight="true" outlineLevel="0" collapsed="false">
      <c r="A36" s="444" t="s">
        <v>85</v>
      </c>
      <c r="B36" s="445"/>
      <c r="C36" s="446" t="n">
        <f aca="false">SUM(C25:C30)</f>
        <v>19908309.08227</v>
      </c>
      <c r="D36" s="447" t="n">
        <f aca="false">SUM(D25:D30)</f>
        <v>15934521.89024</v>
      </c>
      <c r="E36" s="448" t="n">
        <f aca="false">(D36/C36)</f>
        <v>0.800395544613631</v>
      </c>
      <c r="F36" s="446" t="n">
        <f aca="false">SUM(F25:F30)</f>
        <v>82848.73987</v>
      </c>
      <c r="G36" s="447" t="n">
        <f aca="false">SUM(G25:G30)</f>
        <v>48825.32325</v>
      </c>
      <c r="H36" s="449" t="n">
        <f aca="false">(G36/F36)</f>
        <v>0.589330909880018</v>
      </c>
      <c r="I36" s="446" t="n">
        <f aca="false">SUM(I25:I30)</f>
        <v>19991157.82214</v>
      </c>
      <c r="J36" s="447" t="n">
        <f aca="false">SUM(J25:J30)</f>
        <v>15983347.21349</v>
      </c>
      <c r="K36" s="449" t="n">
        <f aca="false">(J36/I36)</f>
        <v>0.799520835946211</v>
      </c>
    </row>
    <row r="37" customFormat="false" ht="18" hidden="false" customHeight="true" outlineLevel="0" collapsed="false">
      <c r="A37" s="424" t="s">
        <v>86</v>
      </c>
      <c r="B37" s="450"/>
      <c r="C37" s="451"/>
      <c r="D37" s="452"/>
      <c r="E37" s="453"/>
      <c r="F37" s="454"/>
      <c r="G37" s="452"/>
      <c r="H37" s="455"/>
      <c r="I37" s="454"/>
      <c r="J37" s="452"/>
      <c r="K37" s="455"/>
    </row>
    <row r="38" customFormat="false" ht="18" hidden="false" customHeight="true" outlineLevel="0" collapsed="false">
      <c r="A38" s="444" t="s">
        <v>87</v>
      </c>
      <c r="B38" s="456"/>
      <c r="C38" s="457" t="n">
        <f aca="false">(C36/C35-1)*100</f>
        <v>14.8975788430627</v>
      </c>
      <c r="D38" s="458" t="n">
        <f aca="false">(D36/D35-1)*100</f>
        <v>12.6780701392416</v>
      </c>
      <c r="E38" s="459" t="n">
        <f aca="false">(E36-E35)*100</f>
        <v>-1.57660215122099</v>
      </c>
      <c r="F38" s="460" t="n">
        <f aca="false">(F36/F35-1)*100</f>
        <v>9.1777628371158</v>
      </c>
      <c r="G38" s="461" t="n">
        <f aca="false">(G36/G35-1)*100</f>
        <v>10.2803066422454</v>
      </c>
      <c r="H38" s="459" t="n">
        <f aca="false">(H36-H35)*100</f>
        <v>0.589192362302227</v>
      </c>
      <c r="I38" s="460" t="n">
        <f aca="false">(I36/I35-1)*100</f>
        <v>14.8726379258101</v>
      </c>
      <c r="J38" s="461" t="n">
        <f aca="false">(J36/J35-1)*100</f>
        <v>12.6705867845748</v>
      </c>
      <c r="K38" s="459" t="n">
        <f aca="false">(K36-K35)*100</f>
        <v>-1.56259572216746</v>
      </c>
    </row>
    <row r="39" customFormat="false" ht="17.45" hidden="false" customHeight="true" outlineLevel="0" collapsed="false">
      <c r="A39" s="164" t="s">
        <v>115</v>
      </c>
      <c r="B39" s="165"/>
      <c r="C39" s="166"/>
      <c r="D39" s="166"/>
      <c r="E39" s="166"/>
      <c r="F39" s="166"/>
      <c r="G39" s="166"/>
      <c r="H39" s="166"/>
    </row>
    <row r="40" customFormat="false" ht="14.85" hidden="false" customHeight="true" outlineLevel="0" collapsed="false">
      <c r="A40" s="164" t="s">
        <v>89</v>
      </c>
    </row>
    <row r="41" customFormat="false" ht="15.75" hidden="false" customHeight="true" outlineLevel="0" collapsed="false">
      <c r="A41" s="164" t="s">
        <v>90</v>
      </c>
    </row>
    <row r="42" customFormat="false" ht="20.25" hidden="false" customHeight="true" outlineLevel="0" collapsed="false">
      <c r="A42" s="168"/>
    </row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65521" customFormat="false" ht="13.5" hidden="false" customHeight="false" outlineLevel="0" collapsed="false">
      <c r="C65521" s="169" t="e">
        <f aca="false">((C65517/C65504)-1)*100</f>
        <v>#DIV/0!</v>
      </c>
    </row>
  </sheetData>
  <mergeCells count="11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  <mergeCell ref="A25:A30"/>
  </mergeCells>
  <conditionalFormatting sqref="C31:H31 A31:B38 L31:IV38 C33:H37">
    <cfRule type="cellIs" priority="2" operator="lessThan" aboveAverage="0" equalAverage="0" bottom="0" percent="0" rank="0" text="" dxfId="171">
      <formula>0</formula>
    </cfRule>
  </conditionalFormatting>
  <conditionalFormatting sqref="C38:H38 C32:H32">
    <cfRule type="cellIs" priority="3" operator="lessThan" aboveAverage="0" equalAverage="0" bottom="0" percent="0" rank="0" text="" dxfId="172">
      <formula>0</formula>
    </cfRule>
    <cfRule type="cellIs" priority="4" operator="greaterThanOrEqual" aboveAverage="0" equalAverage="0" bottom="0" percent="0" rank="0" text="" dxfId="173">
      <formula>0</formula>
    </cfRule>
  </conditionalFormatting>
  <conditionalFormatting sqref="I31:K31 I33:K34 I37:K37 K35:K36">
    <cfRule type="cellIs" priority="5" operator="lessThan" aboveAverage="0" equalAverage="0" bottom="0" percent="0" rank="0" text="" dxfId="174">
      <formula>0</formula>
    </cfRule>
  </conditionalFormatting>
  <conditionalFormatting sqref="I38:K38">
    <cfRule type="cellIs" priority="6" operator="lessThan" aboveAverage="0" equalAverage="0" bottom="0" percent="0" rank="0" text="" dxfId="175">
      <formula>0</formula>
    </cfRule>
    <cfRule type="cellIs" priority="7" operator="greaterThanOrEqual" aboveAverage="0" equalAverage="0" bottom="0" percent="0" rank="0" text="" dxfId="176">
      <formula>0</formula>
    </cfRule>
  </conditionalFormatting>
  <conditionalFormatting sqref="I35:J36">
    <cfRule type="cellIs" priority="8" operator="lessThan" aboveAverage="0" equalAverage="0" bottom="0" percent="0" rank="0" text="" dxfId="177">
      <formula>0</formula>
    </cfRule>
  </conditionalFormatting>
  <conditionalFormatting sqref="I32:K32">
    <cfRule type="cellIs" priority="9" operator="lessThan" aboveAverage="0" equalAverage="0" bottom="0" percent="0" rank="0" text="" dxfId="178">
      <formula>0</formula>
    </cfRule>
    <cfRule type="cellIs" priority="10" operator="greaterThanOrEqual" aboveAverage="0" equalAverage="0" bottom="0" percent="0" rank="0" text="" dxfId="179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22" activeCellId="0" sqref="I22"/>
    </sheetView>
  </sheetViews>
  <sheetFormatPr defaultColWidth="7.9921875" defaultRowHeight="13.5" zeroHeight="false" outlineLevelRow="0" outlineLevelCol="0"/>
  <cols>
    <col collapsed="false" customWidth="true" hidden="false" outlineLevel="0" max="1" min="1" style="171" width="26.84"/>
    <col collapsed="false" customWidth="true" hidden="false" outlineLevel="0" max="2" min="2" style="171" width="11.28"/>
    <col collapsed="false" customWidth="true" hidden="false" outlineLevel="0" max="3" min="3" style="171" width="11.13"/>
    <col collapsed="false" customWidth="true" hidden="false" outlineLevel="0" max="4" min="4" style="171" width="8.85"/>
    <col collapsed="false" customWidth="true" hidden="false" outlineLevel="0" max="6" min="5" style="171" width="11.28"/>
    <col collapsed="false" customWidth="true" hidden="false" outlineLevel="0" max="7" min="7" style="171" width="9.56"/>
    <col collapsed="false" customWidth="true" hidden="false" outlineLevel="0" max="8" min="8" style="171" width="11.13"/>
    <col collapsed="false" customWidth="true" hidden="false" outlineLevel="0" max="9" min="9" style="171" width="10.41"/>
    <col collapsed="false" customWidth="true" hidden="false" outlineLevel="0" max="10" min="10" style="171" width="7.85"/>
    <col collapsed="false" customWidth="true" hidden="false" outlineLevel="0" max="12" min="11" style="171" width="11.28"/>
    <col collapsed="false" customWidth="true" hidden="false" outlineLevel="0" max="13" min="13" style="171" width="9.56"/>
    <col collapsed="false" customWidth="true" hidden="false" outlineLevel="0" max="14" min="14" style="171" width="10.71"/>
    <col collapsed="false" customWidth="true" hidden="false" outlineLevel="0" max="15" min="15" style="171" width="11.28"/>
    <col collapsed="false" customWidth="true" hidden="false" outlineLevel="0" max="16" min="16" style="171" width="9.56"/>
    <col collapsed="false" customWidth="true" hidden="false" outlineLevel="0" max="17" min="17" style="171" width="10.13"/>
    <col collapsed="false" customWidth="true" hidden="false" outlineLevel="0" max="18" min="18" style="171" width="9.7"/>
    <col collapsed="false" customWidth="true" hidden="false" outlineLevel="0" max="19" min="19" style="171" width="7.42"/>
    <col collapsed="false" customWidth="false" hidden="false" outlineLevel="0" max="257" min="20" style="171" width="7.99"/>
  </cols>
  <sheetData>
    <row r="1" customFormat="false" ht="21" hidden="false" customHeight="false" outlineLevel="0" collapsed="false">
      <c r="A1" s="172" t="s">
        <v>45</v>
      </c>
      <c r="B1" s="172"/>
    </row>
    <row r="2" customFormat="false" ht="5.45" hidden="false" customHeight="true" outlineLevel="0" collapsed="false"/>
    <row r="3" customFormat="false" ht="26.25" hidden="false" customHeight="true" outlineLevel="0" collapsed="false">
      <c r="A3" s="462" t="s">
        <v>277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</row>
    <row r="4" customFormat="false" ht="16.35" hidden="false" customHeight="true" outlineLevel="0" collapsed="false">
      <c r="A4" s="463" t="s">
        <v>278</v>
      </c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  <c r="O4" s="463"/>
      <c r="P4" s="463"/>
      <c r="Q4" s="463"/>
      <c r="R4" s="463"/>
      <c r="S4" s="463"/>
    </row>
    <row r="5" customFormat="false" ht="19.15" hidden="false" customHeight="true" outlineLevel="0" collapsed="false">
      <c r="A5" s="464" t="s">
        <v>5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464"/>
    </row>
    <row r="6" customFormat="false" ht="18.4" hidden="false" customHeight="true" outlineLevel="0" collapsed="false">
      <c r="A6" s="465" t="s">
        <v>94</v>
      </c>
      <c r="B6" s="466" t="s">
        <v>95</v>
      </c>
      <c r="C6" s="466"/>
      <c r="D6" s="466"/>
      <c r="E6" s="466"/>
      <c r="F6" s="466"/>
      <c r="G6" s="466"/>
      <c r="H6" s="466"/>
      <c r="I6" s="466"/>
      <c r="J6" s="466"/>
      <c r="K6" s="467" t="s">
        <v>96</v>
      </c>
      <c r="L6" s="467"/>
      <c r="M6" s="467"/>
      <c r="N6" s="467"/>
      <c r="O6" s="467"/>
      <c r="P6" s="467"/>
      <c r="Q6" s="467"/>
      <c r="R6" s="467"/>
      <c r="S6" s="467"/>
    </row>
    <row r="7" s="473" customFormat="true" ht="18" hidden="false" customHeight="true" outlineLevel="0" collapsed="false">
      <c r="A7" s="465"/>
      <c r="B7" s="468" t="s">
        <v>97</v>
      </c>
      <c r="C7" s="468"/>
      <c r="D7" s="468"/>
      <c r="E7" s="468" t="s">
        <v>98</v>
      </c>
      <c r="F7" s="468"/>
      <c r="G7" s="468"/>
      <c r="H7" s="469" t="s">
        <v>99</v>
      </c>
      <c r="I7" s="469"/>
      <c r="J7" s="469"/>
      <c r="K7" s="470" t="s">
        <v>100</v>
      </c>
      <c r="L7" s="470"/>
      <c r="M7" s="470"/>
      <c r="N7" s="471" t="s">
        <v>101</v>
      </c>
      <c r="O7" s="471"/>
      <c r="P7" s="471"/>
      <c r="Q7" s="472" t="s">
        <v>99</v>
      </c>
      <c r="R7" s="472"/>
      <c r="S7" s="472"/>
    </row>
    <row r="8" s="193" customFormat="true" ht="57.75" hidden="false" customHeight="true" outlineLevel="0" collapsed="false">
      <c r="A8" s="465"/>
      <c r="B8" s="474" t="s">
        <v>274</v>
      </c>
      <c r="C8" s="475" t="s">
        <v>275</v>
      </c>
      <c r="D8" s="476" t="s">
        <v>103</v>
      </c>
      <c r="E8" s="474" t="s">
        <v>274</v>
      </c>
      <c r="F8" s="475" t="s">
        <v>275</v>
      </c>
      <c r="G8" s="476" t="s">
        <v>103</v>
      </c>
      <c r="H8" s="474" t="s">
        <v>274</v>
      </c>
      <c r="I8" s="475" t="s">
        <v>275</v>
      </c>
      <c r="J8" s="477" t="s">
        <v>103</v>
      </c>
      <c r="K8" s="478" t="s">
        <v>274</v>
      </c>
      <c r="L8" s="475" t="s">
        <v>275</v>
      </c>
      <c r="M8" s="477" t="s">
        <v>103</v>
      </c>
      <c r="N8" s="479" t="s">
        <v>274</v>
      </c>
      <c r="O8" s="475" t="s">
        <v>275</v>
      </c>
      <c r="P8" s="476" t="s">
        <v>103</v>
      </c>
      <c r="Q8" s="474" t="s">
        <v>274</v>
      </c>
      <c r="R8" s="475" t="s">
        <v>275</v>
      </c>
      <c r="S8" s="480" t="s">
        <v>103</v>
      </c>
    </row>
    <row r="9" s="491" customFormat="true" ht="20.25" hidden="false" customHeight="true" outlineLevel="0" collapsed="false">
      <c r="A9" s="481" t="s">
        <v>106</v>
      </c>
      <c r="B9" s="482" t="n">
        <f aca="false">SUM(B10:B17)</f>
        <v>1220723.62118</v>
      </c>
      <c r="C9" s="483" t="n">
        <f aca="false">SUM(C10:C17)</f>
        <v>1004451.06823</v>
      </c>
      <c r="D9" s="484" t="n">
        <f aca="false">C9/B9</f>
        <v>0.822832499349081</v>
      </c>
      <c r="E9" s="485" t="n">
        <f aca="false">SUM(E10:E17)</f>
        <v>988581.375870001</v>
      </c>
      <c r="F9" s="483" t="n">
        <f aca="false">SUM(F10:F17)</f>
        <v>811932.69978</v>
      </c>
      <c r="G9" s="484" t="n">
        <f aca="false">F9/E9</f>
        <v>0.821310940705776</v>
      </c>
      <c r="H9" s="486" t="n">
        <f aca="false">(B9/E9-1)</f>
        <v>0.2348236078246</v>
      </c>
      <c r="I9" s="486" t="n">
        <f aca="false">(C9/F9)-1</f>
        <v>0.237111239025309</v>
      </c>
      <c r="J9" s="487" t="n">
        <f aca="false">(D9-G9)*100</f>
        <v>0.152155864330494</v>
      </c>
      <c r="K9" s="488" t="n">
        <f aca="false">SUM(K10:K17)</f>
        <v>6973037.60052</v>
      </c>
      <c r="L9" s="483" t="n">
        <f aca="false">SUM(L10:L17)</f>
        <v>5411255.19414</v>
      </c>
      <c r="M9" s="489" t="n">
        <f aca="false">L9/K9</f>
        <v>0.776025529209316</v>
      </c>
      <c r="N9" s="485" t="n">
        <f aca="false">SUM(N10:N17)</f>
        <v>5895972.76932</v>
      </c>
      <c r="O9" s="483" t="n">
        <f aca="false">SUM(O10:O17)</f>
        <v>4725379.69249</v>
      </c>
      <c r="P9" s="484" t="n">
        <f aca="false">O9/N9</f>
        <v>0.801458873263248</v>
      </c>
      <c r="Q9" s="486" t="n">
        <f aca="false">(K9/N9-1)</f>
        <v>0.182678053875107</v>
      </c>
      <c r="R9" s="486" t="n">
        <f aca="false">(L9/O9)-1</f>
        <v>0.145147172562673</v>
      </c>
      <c r="S9" s="490" t="n">
        <f aca="false">(M9-P9)*100</f>
        <v>-2.54333440539314</v>
      </c>
    </row>
    <row r="10" s="213" customFormat="true" ht="21.95" hidden="false" customHeight="true" outlineLevel="0" collapsed="false">
      <c r="A10" s="492" t="s">
        <v>107</v>
      </c>
      <c r="B10" s="493" t="n">
        <v>715357.77303</v>
      </c>
      <c r="C10" s="494" t="n">
        <v>584824.79856</v>
      </c>
      <c r="D10" s="495" t="n">
        <f aca="false">C10/B10</f>
        <v>0.817527705168968</v>
      </c>
      <c r="E10" s="496" t="n">
        <v>590402.53399</v>
      </c>
      <c r="F10" s="494" t="n">
        <v>483721.1146</v>
      </c>
      <c r="G10" s="495" t="n">
        <f aca="false">F10/E10</f>
        <v>0.819307314504502</v>
      </c>
      <c r="H10" s="497" t="n">
        <f aca="false">(B10/E10-1)</f>
        <v>0.211644144200296</v>
      </c>
      <c r="I10" s="497" t="n">
        <f aca="false">(C10/F10)-1</f>
        <v>0.209012343907305</v>
      </c>
      <c r="J10" s="498" t="n">
        <f aca="false">(D10-G10)*100</f>
        <v>-0.177960933553345</v>
      </c>
      <c r="K10" s="499" t="n">
        <v>4248433.32467</v>
      </c>
      <c r="L10" s="494" t="n">
        <v>3263582.09541</v>
      </c>
      <c r="M10" s="500" t="n">
        <f aca="false">L10/K10</f>
        <v>0.768184845095456</v>
      </c>
      <c r="N10" s="496" t="n">
        <v>3597366.19633</v>
      </c>
      <c r="O10" s="494" t="n">
        <v>2889034.49763</v>
      </c>
      <c r="P10" s="495" t="n">
        <f aca="false">O10/N10</f>
        <v>0.803097138283382</v>
      </c>
      <c r="Q10" s="497" t="n">
        <f aca="false">(K10/N10-1)</f>
        <v>0.180984390469954</v>
      </c>
      <c r="R10" s="497" t="n">
        <f aca="false">(L10/O10)-1</f>
        <v>0.12964455706128</v>
      </c>
      <c r="S10" s="501" t="n">
        <f aca="false">(M10-P10)*100</f>
        <v>-3.49122931879264</v>
      </c>
    </row>
    <row r="11" s="213" customFormat="true" ht="21.95" hidden="false" customHeight="true" outlineLevel="0" collapsed="false">
      <c r="A11" s="502" t="s">
        <v>108</v>
      </c>
      <c r="B11" s="503" t="n">
        <v>257308.14575</v>
      </c>
      <c r="C11" s="504" t="n">
        <v>210134.97844</v>
      </c>
      <c r="D11" s="505" t="n">
        <f aca="false">C11/B11</f>
        <v>0.816666638467663</v>
      </c>
      <c r="E11" s="506" t="n">
        <v>201624.7648</v>
      </c>
      <c r="F11" s="504" t="n">
        <v>163858.23951</v>
      </c>
      <c r="G11" s="505" t="n">
        <f aca="false">F11/E11</f>
        <v>0.812689054702867</v>
      </c>
      <c r="H11" s="507" t="n">
        <f aca="false">(B11/E11-1)</f>
        <v>0.27617332129431</v>
      </c>
      <c r="I11" s="507" t="n">
        <f aca="false">(C11/F11)-1</f>
        <v>0.282419358760264</v>
      </c>
      <c r="J11" s="508" t="n">
        <f aca="false">(D11-G11)*100</f>
        <v>0.39775837647954</v>
      </c>
      <c r="K11" s="509" t="n">
        <v>1401759.09297</v>
      </c>
      <c r="L11" s="504" t="n">
        <v>1076753.22364</v>
      </c>
      <c r="M11" s="510" t="n">
        <f aca="false">L11/K11</f>
        <v>0.768144276031491</v>
      </c>
      <c r="N11" s="506" t="n">
        <v>1106240.53304</v>
      </c>
      <c r="O11" s="504" t="n">
        <v>855294.504820001</v>
      </c>
      <c r="P11" s="505" t="n">
        <f aca="false">O11/N11</f>
        <v>0.773154191403213</v>
      </c>
      <c r="Q11" s="507" t="n">
        <f aca="false">(K11/N11-1)</f>
        <v>0.267137707491065</v>
      </c>
      <c r="R11" s="507" t="n">
        <f aca="false">(L11/O11)-1</f>
        <v>0.258926858026062</v>
      </c>
      <c r="S11" s="511" t="n">
        <f aca="false">(M11-P11)*100</f>
        <v>-0.500991537172235</v>
      </c>
    </row>
    <row r="12" s="213" customFormat="true" ht="21.95" hidden="false" customHeight="true" outlineLevel="0" collapsed="false">
      <c r="A12" s="502" t="s">
        <v>109</v>
      </c>
      <c r="B12" s="503" t="n">
        <v>146557.35</v>
      </c>
      <c r="C12" s="504" t="n">
        <v>129752.09183</v>
      </c>
      <c r="D12" s="505" t="n">
        <f aca="false">C12/B12</f>
        <v>0.885333228459712</v>
      </c>
      <c r="E12" s="506" t="n">
        <v>90804.2022</v>
      </c>
      <c r="F12" s="504" t="n">
        <v>81388.42266</v>
      </c>
      <c r="G12" s="505" t="n">
        <f aca="false">F12/E12</f>
        <v>0.896306786339454</v>
      </c>
      <c r="H12" s="507" t="n">
        <f aca="false">(B12/E12-1)</f>
        <v>0.613993036106428</v>
      </c>
      <c r="I12" s="507" t="n">
        <f aca="false">(C12/F12)-1</f>
        <v>0.594232786302287</v>
      </c>
      <c r="J12" s="508" t="n">
        <f aca="false">(D12-G12)*100</f>
        <v>-1.09735578797421</v>
      </c>
      <c r="K12" s="509" t="n">
        <v>721614.9888</v>
      </c>
      <c r="L12" s="504" t="n">
        <v>625741.57373</v>
      </c>
      <c r="M12" s="510" t="n">
        <f aca="false">L12/K12</f>
        <v>0.867140488268638</v>
      </c>
      <c r="N12" s="506" t="n">
        <v>484830.7578</v>
      </c>
      <c r="O12" s="504" t="n">
        <v>428458.04971</v>
      </c>
      <c r="P12" s="505" t="n">
        <f aca="false">O12/N12</f>
        <v>0.883727038387993</v>
      </c>
      <c r="Q12" s="507" t="n">
        <f aca="false">(K12/N12-1)</f>
        <v>0.488385332800353</v>
      </c>
      <c r="R12" s="507" t="n">
        <f aca="false">(L12/O12)-1</f>
        <v>0.460450035081685</v>
      </c>
      <c r="S12" s="511" t="n">
        <f aca="false">(M12-P12)*100</f>
        <v>-1.65865501193545</v>
      </c>
    </row>
    <row r="13" s="213" customFormat="true" ht="21.95" hidden="false" customHeight="true" outlineLevel="0" collapsed="false">
      <c r="A13" s="502" t="s">
        <v>110</v>
      </c>
      <c r="B13" s="503" t="n">
        <v>42634.41566</v>
      </c>
      <c r="C13" s="504" t="n">
        <v>32388.51248</v>
      </c>
      <c r="D13" s="505" t="n">
        <f aca="false">C13/B13</f>
        <v>0.759679990416456</v>
      </c>
      <c r="E13" s="506" t="n">
        <v>37298.73559</v>
      </c>
      <c r="F13" s="504" t="n">
        <v>29072.31992</v>
      </c>
      <c r="G13" s="505" t="n">
        <f aca="false">F13/E13</f>
        <v>0.779445186549285</v>
      </c>
      <c r="H13" s="507" t="n">
        <f aca="false">(B13/E13-1)</f>
        <v>0.14305257230839</v>
      </c>
      <c r="I13" s="507" t="n">
        <f aca="false">(C13/F13)-1</f>
        <v>0.114067008382041</v>
      </c>
      <c r="J13" s="508" t="n">
        <f aca="false">(D13-G13)*100</f>
        <v>-1.9765196132829</v>
      </c>
      <c r="K13" s="509" t="n">
        <v>252893.07917</v>
      </c>
      <c r="L13" s="504" t="n">
        <v>182382.1092</v>
      </c>
      <c r="M13" s="510" t="n">
        <f aca="false">L13/K13</f>
        <v>0.72118268241496</v>
      </c>
      <c r="N13" s="506" t="n">
        <v>197650.72821</v>
      </c>
      <c r="O13" s="504" t="n">
        <v>148822.45405</v>
      </c>
      <c r="P13" s="505" t="n">
        <f aca="false">O13/N13</f>
        <v>0.752956770753097</v>
      </c>
      <c r="Q13" s="507" t="n">
        <f aca="false">(K13/N13-1)</f>
        <v>0.279494801057884</v>
      </c>
      <c r="R13" s="507" t="n">
        <f aca="false">(L13/O13)-1</f>
        <v>0.22550128852683</v>
      </c>
      <c r="S13" s="511" t="n">
        <f aca="false">(M13-P13)*100</f>
        <v>-3.17740883381363</v>
      </c>
    </row>
    <row r="14" s="213" customFormat="true" ht="21.95" hidden="false" customHeight="true" outlineLevel="0" collapsed="false">
      <c r="A14" s="502" t="s">
        <v>113</v>
      </c>
      <c r="B14" s="503" t="n">
        <v>24331.24156</v>
      </c>
      <c r="C14" s="504" t="n">
        <v>21207.22531</v>
      </c>
      <c r="D14" s="505" t="n">
        <f aca="false">C14/B14</f>
        <v>0.871604733268696</v>
      </c>
      <c r="E14" s="506" t="n">
        <v>40832.64612</v>
      </c>
      <c r="F14" s="504" t="n">
        <v>34175.82831</v>
      </c>
      <c r="G14" s="505" t="n">
        <f aca="false">F14/E14</f>
        <v>0.836973146671984</v>
      </c>
      <c r="H14" s="507" t="n">
        <f aca="false">(B14/E14-1)</f>
        <v>-0.404122831312604</v>
      </c>
      <c r="I14" s="507" t="n">
        <f aca="false">(C14/F14)-1</f>
        <v>-0.379467115833015</v>
      </c>
      <c r="J14" s="508" t="n">
        <f aca="false">(D14-G14)*100</f>
        <v>3.46315865967116</v>
      </c>
      <c r="K14" s="509" t="n">
        <v>143064.92486</v>
      </c>
      <c r="L14" s="504" t="n">
        <v>118244.52069</v>
      </c>
      <c r="M14" s="510" t="n">
        <f aca="false">L14/K14</f>
        <v>0.826509508223007</v>
      </c>
      <c r="N14" s="506" t="n">
        <v>350144.12088</v>
      </c>
      <c r="O14" s="504" t="n">
        <v>290808.42377</v>
      </c>
      <c r="P14" s="505" t="n">
        <f aca="false">O14/N14</f>
        <v>0.830539216363609</v>
      </c>
      <c r="Q14" s="507" t="n">
        <f aca="false">(K14/N14-1)</f>
        <v>-0.591411318001165</v>
      </c>
      <c r="R14" s="507" t="n">
        <f aca="false">(L14/O14)-1</f>
        <v>-0.593393756765728</v>
      </c>
      <c r="S14" s="511" t="n">
        <f aca="false">(M14-P14)*100</f>
        <v>-0.4029708140602</v>
      </c>
    </row>
    <row r="15" s="213" customFormat="true" ht="21.95" hidden="false" customHeight="true" outlineLevel="0" collapsed="false">
      <c r="A15" s="502" t="s">
        <v>111</v>
      </c>
      <c r="B15" s="503" t="n">
        <v>23675.58129</v>
      </c>
      <c r="C15" s="504" t="n">
        <v>18213.94472</v>
      </c>
      <c r="D15" s="505" t="n">
        <f aca="false">C15/B15</f>
        <v>0.769313517454929</v>
      </c>
      <c r="E15" s="506" t="n">
        <v>19149.0413</v>
      </c>
      <c r="F15" s="504" t="n">
        <v>14098.47744</v>
      </c>
      <c r="G15" s="505" t="n">
        <f aca="false">F15/E15</f>
        <v>0.73624977977357</v>
      </c>
      <c r="H15" s="507" t="n">
        <f aca="false">(B15/E15-1)</f>
        <v>0.2363846794774</v>
      </c>
      <c r="I15" s="507" t="n">
        <f aca="false">(C15/F15)-1</f>
        <v>0.291908633220468</v>
      </c>
      <c r="J15" s="508" t="n">
        <f aca="false">(D15-G15)*100</f>
        <v>3.30637376813586</v>
      </c>
      <c r="K15" s="509" t="n">
        <v>147789.85621</v>
      </c>
      <c r="L15" s="504" t="n">
        <v>104799.48008</v>
      </c>
      <c r="M15" s="510" t="n">
        <f aca="false">L15/K15</f>
        <v>0.709111455735409</v>
      </c>
      <c r="N15" s="506" t="n">
        <v>110971.38246</v>
      </c>
      <c r="O15" s="504" t="n">
        <v>81494.60961</v>
      </c>
      <c r="P15" s="505" t="n">
        <f aca="false">O15/N15</f>
        <v>0.734375005550418</v>
      </c>
      <c r="Q15" s="507" t="n">
        <f aca="false">(K15/N15-1)</f>
        <v>0.331783500699123</v>
      </c>
      <c r="R15" s="507" t="n">
        <f aca="false">(L15/O15)-1</f>
        <v>0.285968244789779</v>
      </c>
      <c r="S15" s="511" t="n">
        <f aca="false">(M15-P15)*100</f>
        <v>-2.52635498150084</v>
      </c>
    </row>
    <row r="16" s="213" customFormat="true" ht="21.95" hidden="false" customHeight="true" outlineLevel="0" collapsed="false">
      <c r="A16" s="502" t="s">
        <v>112</v>
      </c>
      <c r="B16" s="503" t="n">
        <v>9708.21661</v>
      </c>
      <c r="C16" s="504" t="n">
        <v>6896.28681</v>
      </c>
      <c r="D16" s="505" t="n">
        <f aca="false">C16/B16</f>
        <v>0.710355679836855</v>
      </c>
      <c r="E16" s="506" t="n">
        <v>8469.45187</v>
      </c>
      <c r="F16" s="504" t="n">
        <v>5618.29734</v>
      </c>
      <c r="G16" s="505" t="n">
        <f aca="false">F16/E16</f>
        <v>0.663360206331747</v>
      </c>
      <c r="H16" s="507" t="n">
        <f aca="false">(B16/E16-1)</f>
        <v>0.14626268134162</v>
      </c>
      <c r="I16" s="507" t="n">
        <f aca="false">(C16/F16)-1</f>
        <v>0.227469176631367</v>
      </c>
      <c r="J16" s="508" t="n">
        <f aca="false">(D16-G16)*100</f>
        <v>4.69954735051081</v>
      </c>
      <c r="K16" s="509" t="n">
        <v>54029.642</v>
      </c>
      <c r="L16" s="504" t="n">
        <v>37092.07219</v>
      </c>
      <c r="M16" s="510" t="n">
        <f aca="false">L16/K16</f>
        <v>0.686513380747554</v>
      </c>
      <c r="N16" s="506" t="n">
        <v>48769.0506</v>
      </c>
      <c r="O16" s="504" t="n">
        <v>31467.1529</v>
      </c>
      <c r="P16" s="505" t="n">
        <f aca="false">O16/N16</f>
        <v>0.645227916329379</v>
      </c>
      <c r="Q16" s="507" t="n">
        <f aca="false">(K16/N16-1)</f>
        <v>0.107867414585266</v>
      </c>
      <c r="R16" s="507" t="n">
        <f aca="false">(L16/O16)-1</f>
        <v>0.178755266098446</v>
      </c>
      <c r="S16" s="511" t="n">
        <f aca="false">(M16-P16)*100</f>
        <v>4.12854644181749</v>
      </c>
    </row>
    <row r="17" s="213" customFormat="true" ht="21.95" hidden="false" customHeight="true" outlineLevel="0" collapsed="false">
      <c r="A17" s="512" t="s">
        <v>114</v>
      </c>
      <c r="B17" s="513" t="n">
        <v>1150.89728</v>
      </c>
      <c r="C17" s="514" t="n">
        <v>1033.23008</v>
      </c>
      <c r="D17" s="515" t="n">
        <f aca="false">C17/B17</f>
        <v>0.897760467380721</v>
      </c>
      <c r="E17" s="516"/>
      <c r="F17" s="514"/>
      <c r="G17" s="515"/>
      <c r="H17" s="517"/>
      <c r="I17" s="517"/>
      <c r="J17" s="518"/>
      <c r="K17" s="519" t="n">
        <v>3452.69184</v>
      </c>
      <c r="L17" s="514" t="n">
        <v>2660.1192</v>
      </c>
      <c r="M17" s="520" t="n">
        <f aca="false">L17/K17</f>
        <v>0.770447906523856</v>
      </c>
      <c r="N17" s="516"/>
      <c r="O17" s="514"/>
      <c r="P17" s="515"/>
      <c r="Q17" s="517"/>
      <c r="R17" s="517"/>
      <c r="S17" s="521"/>
    </row>
    <row r="18" customFormat="false" ht="16.7" hidden="false" customHeight="true" outlineLevel="0" collapsed="false">
      <c r="A18" s="164" t="s">
        <v>115</v>
      </c>
    </row>
    <row r="19" customFormat="false" ht="16.7" hidden="false" customHeight="true" outlineLevel="0" collapsed="false">
      <c r="A19" s="164" t="s">
        <v>89</v>
      </c>
    </row>
    <row r="20" customFormat="false" ht="13.5" hidden="false" customHeight="false" outlineLevel="0" collapsed="false">
      <c r="A20" s="164" t="s">
        <v>90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6 Q9:S17">
    <cfRule type="cellIs" priority="2" operator="lessThan" aboveAverage="0" equalAverage="0" bottom="0" percent="0" rank="0" text="" dxfId="180">
      <formula>0</formula>
    </cfRule>
    <cfRule type="cellIs" priority="3" operator="greaterThanOrEqual" aboveAverage="0" equalAverage="0" bottom="0" percent="0" rank="0" text="" dxfId="181">
      <formula>0</formula>
    </cfRule>
  </conditionalFormatting>
  <conditionalFormatting sqref="H17:J17">
    <cfRule type="cellIs" priority="4" operator="lessThan" aboveAverage="0" equalAverage="0" bottom="0" percent="0" rank="0" text="" dxfId="182">
      <formula>0</formula>
    </cfRule>
    <cfRule type="cellIs" priority="5" operator="greaterThanOrEqual" aboveAverage="0" equalAverage="0" bottom="0" percent="0" rank="0" text="" dxfId="183">
      <formula>0</formula>
    </cfRule>
  </conditionalFormatting>
  <conditionalFormatting sqref="H15:J15">
    <cfRule type="cellIs" priority="6" operator="lessThan" aboveAverage="0" equalAverage="0" bottom="0" percent="0" rank="0" text="" dxfId="184">
      <formula>0</formula>
    </cfRule>
    <cfRule type="cellIs" priority="7" operator="greaterThanOrEqual" aboveAverage="0" equalAverage="0" bottom="0" percent="0" rank="0" text="" dxfId="185">
      <formula>0</formula>
    </cfRule>
  </conditionalFormatting>
  <conditionalFormatting sqref="Q15:S15">
    <cfRule type="cellIs" priority="8" operator="lessThan" aboveAverage="0" equalAverage="0" bottom="0" percent="0" rank="0" text="" dxfId="186">
      <formula>0</formula>
    </cfRule>
    <cfRule type="cellIs" priority="9" operator="greaterThanOrEqual" aboveAverage="0" equalAverage="0" bottom="0" percent="0" rank="0" text="" dxfId="18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3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40" activeCellId="0" sqref="D40"/>
    </sheetView>
  </sheetViews>
  <sheetFormatPr defaultColWidth="7.9921875" defaultRowHeight="13.5" zeroHeight="false" outlineLevelRow="0" outlineLevelCol="0"/>
  <cols>
    <col collapsed="false" customWidth="true" hidden="false" outlineLevel="0" max="1" min="1" style="171" width="24.85"/>
    <col collapsed="false" customWidth="true" hidden="false" outlineLevel="0" max="2" min="2" style="171" width="10.99"/>
    <col collapsed="false" customWidth="true" hidden="false" outlineLevel="0" max="3" min="3" style="171" width="11.28"/>
    <col collapsed="false" customWidth="true" hidden="false" outlineLevel="0" max="4" min="4" style="171" width="9.56"/>
    <col collapsed="false" customWidth="true" hidden="false" outlineLevel="0" max="6" min="5" style="171" width="11.28"/>
    <col collapsed="false" customWidth="true" hidden="false" outlineLevel="0" max="7" min="7" style="171" width="9.7"/>
    <col collapsed="false" customWidth="true" hidden="false" outlineLevel="0" max="8" min="8" style="171" width="9.41"/>
    <col collapsed="false" customWidth="true" hidden="false" outlineLevel="0" max="9" min="9" style="171" width="9.28"/>
    <col collapsed="false" customWidth="true" hidden="false" outlineLevel="0" max="10" min="10" style="171" width="7.85"/>
    <col collapsed="false" customWidth="true" hidden="false" outlineLevel="0" max="11" min="11" style="171" width="13.28"/>
    <col collapsed="false" customWidth="true" hidden="false" outlineLevel="0" max="12" min="12" style="171" width="12.42"/>
    <col collapsed="false" customWidth="true" hidden="false" outlineLevel="0" max="13" min="13" style="171" width="9.7"/>
    <col collapsed="false" customWidth="true" hidden="false" outlineLevel="0" max="14" min="14" style="171" width="12.42"/>
    <col collapsed="false" customWidth="true" hidden="false" outlineLevel="0" max="15" min="15" style="171" width="12.56"/>
    <col collapsed="false" customWidth="true" hidden="false" outlineLevel="0" max="16" min="16" style="171" width="9.7"/>
    <col collapsed="false" customWidth="true" hidden="false" outlineLevel="0" max="17" min="17" style="171" width="10.13"/>
    <col collapsed="false" customWidth="true" hidden="false" outlineLevel="0" max="18" min="18" style="171" width="9.7"/>
    <col collapsed="false" customWidth="true" hidden="false" outlineLevel="0" max="19" min="19" style="171" width="7.42"/>
    <col collapsed="false" customWidth="false" hidden="false" outlineLevel="0" max="257" min="20" style="171" width="7.99"/>
  </cols>
  <sheetData>
    <row r="1" customFormat="false" ht="21" hidden="false" customHeight="false" outlineLevel="0" collapsed="false">
      <c r="A1" s="172" t="s">
        <v>45</v>
      </c>
      <c r="B1" s="172"/>
    </row>
    <row r="2" customFormat="false" ht="5.45" hidden="false" customHeight="true" outlineLevel="0" collapsed="false"/>
    <row r="3" customFormat="false" ht="26.25" hidden="false" customHeight="true" outlineLevel="0" collapsed="false">
      <c r="A3" s="462" t="s">
        <v>279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</row>
    <row r="4" customFormat="false" ht="16.35" hidden="false" customHeight="true" outlineLevel="0" collapsed="false">
      <c r="A4" s="463" t="s">
        <v>278</v>
      </c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  <c r="O4" s="463"/>
      <c r="P4" s="463"/>
      <c r="Q4" s="463"/>
      <c r="R4" s="463"/>
      <c r="S4" s="463"/>
    </row>
    <row r="5" customFormat="false" ht="19.15" hidden="false" customHeight="true" outlineLevel="0" collapsed="false">
      <c r="A5" s="464" t="s">
        <v>5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464"/>
    </row>
    <row r="6" customFormat="false" ht="18.4" hidden="false" customHeight="true" outlineLevel="0" collapsed="false">
      <c r="A6" s="465" t="s">
        <v>94</v>
      </c>
      <c r="B6" s="466" t="s">
        <v>95</v>
      </c>
      <c r="C6" s="466"/>
      <c r="D6" s="466"/>
      <c r="E6" s="466"/>
      <c r="F6" s="466"/>
      <c r="G6" s="466"/>
      <c r="H6" s="466"/>
      <c r="I6" s="466"/>
      <c r="J6" s="466"/>
      <c r="K6" s="467" t="s">
        <v>96</v>
      </c>
      <c r="L6" s="467"/>
      <c r="M6" s="467"/>
      <c r="N6" s="467"/>
      <c r="O6" s="467"/>
      <c r="P6" s="467"/>
      <c r="Q6" s="467"/>
      <c r="R6" s="467"/>
      <c r="S6" s="467"/>
    </row>
    <row r="7" s="473" customFormat="true" ht="18" hidden="false" customHeight="true" outlineLevel="0" collapsed="false">
      <c r="A7" s="465"/>
      <c r="B7" s="468" t="s">
        <v>97</v>
      </c>
      <c r="C7" s="468"/>
      <c r="D7" s="468"/>
      <c r="E7" s="468" t="s">
        <v>98</v>
      </c>
      <c r="F7" s="468"/>
      <c r="G7" s="468"/>
      <c r="H7" s="469" t="s">
        <v>99</v>
      </c>
      <c r="I7" s="469"/>
      <c r="J7" s="469"/>
      <c r="K7" s="470" t="s">
        <v>100</v>
      </c>
      <c r="L7" s="470"/>
      <c r="M7" s="470"/>
      <c r="N7" s="471" t="s">
        <v>101</v>
      </c>
      <c r="O7" s="471"/>
      <c r="P7" s="471"/>
      <c r="Q7" s="472" t="s">
        <v>99</v>
      </c>
      <c r="R7" s="472"/>
      <c r="S7" s="472"/>
    </row>
    <row r="8" s="193" customFormat="true" ht="57.75" hidden="false" customHeight="true" outlineLevel="0" collapsed="false">
      <c r="A8" s="465"/>
      <c r="B8" s="474" t="s">
        <v>274</v>
      </c>
      <c r="C8" s="475" t="s">
        <v>275</v>
      </c>
      <c r="D8" s="476" t="s">
        <v>103</v>
      </c>
      <c r="E8" s="474" t="s">
        <v>274</v>
      </c>
      <c r="F8" s="475" t="s">
        <v>275</v>
      </c>
      <c r="G8" s="476" t="s">
        <v>103</v>
      </c>
      <c r="H8" s="474" t="s">
        <v>274</v>
      </c>
      <c r="I8" s="475" t="s">
        <v>275</v>
      </c>
      <c r="J8" s="477" t="s">
        <v>103</v>
      </c>
      <c r="K8" s="478" t="s">
        <v>274</v>
      </c>
      <c r="L8" s="475" t="s">
        <v>275</v>
      </c>
      <c r="M8" s="477" t="s">
        <v>103</v>
      </c>
      <c r="N8" s="479" t="s">
        <v>274</v>
      </c>
      <c r="O8" s="475" t="s">
        <v>275</v>
      </c>
      <c r="P8" s="476" t="s">
        <v>103</v>
      </c>
      <c r="Q8" s="474" t="s">
        <v>274</v>
      </c>
      <c r="R8" s="475" t="s">
        <v>275</v>
      </c>
      <c r="S8" s="480" t="s">
        <v>103</v>
      </c>
    </row>
    <row r="9" s="203" customFormat="true" ht="20.25" hidden="false" customHeight="true" outlineLevel="0" collapsed="false">
      <c r="A9" s="194" t="s">
        <v>106</v>
      </c>
      <c r="B9" s="195" t="n">
        <f aca="false">SUM(B10:B40)</f>
        <v>3487221.26023</v>
      </c>
      <c r="C9" s="196" t="n">
        <f aca="false">SUM(C10:C40)</f>
        <v>2956889.53475</v>
      </c>
      <c r="D9" s="197" t="n">
        <f aca="false">C9/B9</f>
        <v>0.847921400477749</v>
      </c>
      <c r="E9" s="198" t="n">
        <f aca="false">SUM(E10:E40)</f>
        <v>3006656.10312</v>
      </c>
      <c r="F9" s="196" t="n">
        <f aca="false">SUM(F10:F40)</f>
        <v>2584423.95251</v>
      </c>
      <c r="G9" s="197" t="n">
        <f aca="false">F9/E9</f>
        <v>0.85956752746952</v>
      </c>
      <c r="H9" s="199" t="n">
        <f aca="false">(B9/E9-1)</f>
        <v>0.159833762368539</v>
      </c>
      <c r="I9" s="199" t="n">
        <f aca="false">(C9/F9)-1</f>
        <v>0.144119381759429</v>
      </c>
      <c r="J9" s="522" t="n">
        <f aca="false">(D9-G9)*100</f>
        <v>-1.16461269917711</v>
      </c>
      <c r="K9" s="201" t="n">
        <f aca="false">SUM(K10:K40)</f>
        <v>19991157.82214</v>
      </c>
      <c r="L9" s="196" t="n">
        <f aca="false">SUM(L10:L40)</f>
        <v>15983347.21349</v>
      </c>
      <c r="M9" s="202" t="n">
        <f aca="false">L9/K9</f>
        <v>0.79952083594621</v>
      </c>
      <c r="N9" s="198" t="n">
        <f aca="false">SUM(N10:N40)</f>
        <v>17402889.13279</v>
      </c>
      <c r="O9" s="196" t="n">
        <f aca="false">SUM(O10:O40)</f>
        <v>14185909.26845</v>
      </c>
      <c r="P9" s="197" t="n">
        <f aca="false">O9/N9</f>
        <v>0.815146793167884</v>
      </c>
      <c r="Q9" s="199" t="n">
        <f aca="false">(K9/N9-1)</f>
        <v>0.1487263792581</v>
      </c>
      <c r="R9" s="199" t="n">
        <f aca="false">(L9/O9)-1</f>
        <v>0.126705867845748</v>
      </c>
      <c r="S9" s="200" t="n">
        <f aca="false">(M9-P9)*100</f>
        <v>-1.56259572216741</v>
      </c>
    </row>
    <row r="10" s="213" customFormat="true" ht="21.95" hidden="false" customHeight="true" outlineLevel="0" collapsed="false">
      <c r="A10" s="523" t="s">
        <v>107</v>
      </c>
      <c r="B10" s="524" t="n">
        <v>1437026.79009</v>
      </c>
      <c r="C10" s="525" t="n">
        <v>1263613.02979</v>
      </c>
      <c r="D10" s="526" t="n">
        <f aca="false">C10/B10</f>
        <v>0.879324615591099</v>
      </c>
      <c r="E10" s="527" t="n">
        <v>1237003.00784</v>
      </c>
      <c r="F10" s="525" t="n">
        <v>1092135.17629</v>
      </c>
      <c r="G10" s="526" t="n">
        <f aca="false">F10/E10</f>
        <v>0.882888052307195</v>
      </c>
      <c r="H10" s="528" t="n">
        <f aca="false">(B10/E10-1)</f>
        <v>0.161700320033395</v>
      </c>
      <c r="I10" s="528" t="n">
        <f aca="false">(C10/F10)-1</f>
        <v>0.157011565255607</v>
      </c>
      <c r="J10" s="529" t="n">
        <f aca="false">(D10-G10)*100</f>
        <v>-0.356343671609582</v>
      </c>
      <c r="K10" s="530" t="n">
        <v>8317476.31899001</v>
      </c>
      <c r="L10" s="525" t="n">
        <v>6995916.91562</v>
      </c>
      <c r="M10" s="531" t="n">
        <f aca="false">L10/K10</f>
        <v>0.841110530083182</v>
      </c>
      <c r="N10" s="527" t="n">
        <v>7248598.31011001</v>
      </c>
      <c r="O10" s="525" t="n">
        <v>6140405.45228</v>
      </c>
      <c r="P10" s="526" t="n">
        <f aca="false">O10/N10</f>
        <v>0.847116254699291</v>
      </c>
      <c r="Q10" s="528" t="n">
        <f aca="false">(K10/N10-1)</f>
        <v>0.147459958898422</v>
      </c>
      <c r="R10" s="528" t="n">
        <f aca="false">(L10/O10)-1</f>
        <v>0.139324914289225</v>
      </c>
      <c r="S10" s="532" t="n">
        <f aca="false">(M10-P10)*100</f>
        <v>-0.600572461610849</v>
      </c>
    </row>
    <row r="11" s="213" customFormat="true" ht="21.95" hidden="false" customHeight="true" outlineLevel="0" collapsed="false">
      <c r="A11" s="533" t="s">
        <v>119</v>
      </c>
      <c r="B11" s="534" t="n">
        <v>179087.3208</v>
      </c>
      <c r="C11" s="535" t="n">
        <v>141687.54489</v>
      </c>
      <c r="D11" s="536" t="n">
        <f aca="false">C11/B11</f>
        <v>0.791164579698151</v>
      </c>
      <c r="E11" s="537" t="n">
        <v>171787.49272</v>
      </c>
      <c r="F11" s="535" t="n">
        <v>141237.81624</v>
      </c>
      <c r="G11" s="536" t="n">
        <f aca="false">F11/E11</f>
        <v>0.822165886489807</v>
      </c>
      <c r="H11" s="538" t="n">
        <f aca="false">(B11/E11-1)</f>
        <v>0.0424933617949597</v>
      </c>
      <c r="I11" s="538" t="n">
        <f aca="false">(C11/F11)-1</f>
        <v>0.00318419430413575</v>
      </c>
      <c r="J11" s="539" t="n">
        <f aca="false">(D11-G11)*100</f>
        <v>-3.10013067916552</v>
      </c>
      <c r="K11" s="540" t="n">
        <v>889170.39776</v>
      </c>
      <c r="L11" s="535" t="n">
        <v>617798.45016</v>
      </c>
      <c r="M11" s="541" t="n">
        <f aca="false">L11/K11</f>
        <v>0.694803214003029</v>
      </c>
      <c r="N11" s="537" t="n">
        <v>954466.89744</v>
      </c>
      <c r="O11" s="535" t="n">
        <v>682155.69633</v>
      </c>
      <c r="P11" s="536" t="n">
        <f aca="false">O11/N11</f>
        <v>0.714698119085772</v>
      </c>
      <c r="Q11" s="538" t="n">
        <f aca="false">(K11/N11-1)</f>
        <v>-0.0684114869306973</v>
      </c>
      <c r="R11" s="538" t="n">
        <f aca="false">(L11/O11)-1</f>
        <v>-0.0943439254648787</v>
      </c>
      <c r="S11" s="542" t="n">
        <f aca="false">(M11-P11)*100</f>
        <v>-1.98949050827424</v>
      </c>
    </row>
    <row r="12" s="213" customFormat="true" ht="21.95" hidden="false" customHeight="true" outlineLevel="0" collapsed="false">
      <c r="A12" s="533" t="s">
        <v>129</v>
      </c>
      <c r="B12" s="534" t="n">
        <v>177739.764</v>
      </c>
      <c r="C12" s="535" t="n">
        <v>159166.1404</v>
      </c>
      <c r="D12" s="536" t="n">
        <f aca="false">C12/B12</f>
        <v>0.895501022494887</v>
      </c>
      <c r="E12" s="537" t="n">
        <v>177739.764</v>
      </c>
      <c r="F12" s="535" t="n">
        <v>162382.903</v>
      </c>
      <c r="G12" s="536" t="n">
        <f aca="false">F12/E12</f>
        <v>0.91359918200409</v>
      </c>
      <c r="H12" s="538" t="n">
        <f aca="false">(B12/E12-1)</f>
        <v>0</v>
      </c>
      <c r="I12" s="538" t="n">
        <f aca="false">(C12/F12)-1</f>
        <v>-0.0198097369893677</v>
      </c>
      <c r="J12" s="539" t="n">
        <f aca="false">(D12-G12)*100</f>
        <v>-1.80981595092026</v>
      </c>
      <c r="K12" s="540" t="n">
        <v>971644.0432</v>
      </c>
      <c r="L12" s="535" t="n">
        <v>776148.4766</v>
      </c>
      <c r="M12" s="541" t="n">
        <f aca="false">L12/K12</f>
        <v>0.79879919197965</v>
      </c>
      <c r="N12" s="537" t="n">
        <v>942020.7492</v>
      </c>
      <c r="O12" s="535" t="n">
        <v>803354.6552</v>
      </c>
      <c r="P12" s="536" t="n">
        <f aca="false">O12/N12</f>
        <v>0.852799320909056</v>
      </c>
      <c r="Q12" s="538" t="n">
        <f aca="false">(K12/N12-1)</f>
        <v>0.0314465408805034</v>
      </c>
      <c r="R12" s="538" t="n">
        <f aca="false">(L12/O12)-1</f>
        <v>-0.0338657135100898</v>
      </c>
      <c r="S12" s="542" t="n">
        <f aca="false">(M12-P12)*100</f>
        <v>-5.40001289294063</v>
      </c>
    </row>
    <row r="13" s="213" customFormat="true" ht="21.95" hidden="false" customHeight="true" outlineLevel="0" collapsed="false">
      <c r="A13" s="533" t="s">
        <v>113</v>
      </c>
      <c r="B13" s="534" t="n">
        <v>169334.9763</v>
      </c>
      <c r="C13" s="535" t="n">
        <v>125276.57076</v>
      </c>
      <c r="D13" s="536" t="n">
        <f aca="false">C13/B13</f>
        <v>0.739815090168114</v>
      </c>
      <c r="E13" s="537" t="n">
        <v>171492.8534</v>
      </c>
      <c r="F13" s="535" t="n">
        <v>137458.45249</v>
      </c>
      <c r="G13" s="536" t="n">
        <f aca="false">F13/E13</f>
        <v>0.801540412703868</v>
      </c>
      <c r="H13" s="538" t="n">
        <f aca="false">(B13/E13-1)</f>
        <v>-0.0125828981046044</v>
      </c>
      <c r="I13" s="538" t="n">
        <f aca="false">(C13/F13)-1</f>
        <v>-0.0886222819283249</v>
      </c>
      <c r="J13" s="539" t="n">
        <f aca="false">(D13-G13)*100</f>
        <v>-6.1725322535754</v>
      </c>
      <c r="K13" s="540" t="n">
        <v>1001442.6136</v>
      </c>
      <c r="L13" s="535" t="n">
        <v>665527.92947</v>
      </c>
      <c r="M13" s="541" t="n">
        <f aca="false">L13/K13</f>
        <v>0.66456921288535</v>
      </c>
      <c r="N13" s="537" t="n">
        <v>1028099.10906</v>
      </c>
      <c r="O13" s="535" t="n">
        <v>707659.85938</v>
      </c>
      <c r="P13" s="536" t="n">
        <f aca="false">O13/N13</f>
        <v>0.688318716691643</v>
      </c>
      <c r="Q13" s="538" t="n">
        <f aca="false">(K13/N13-1)</f>
        <v>-0.0259279433520492</v>
      </c>
      <c r="R13" s="538" t="n">
        <f aca="false">(L13/O13)-1</f>
        <v>-0.0595369786084987</v>
      </c>
      <c r="S13" s="542" t="n">
        <f aca="false">(M13-P13)*100</f>
        <v>-2.37495038062924</v>
      </c>
    </row>
    <row r="14" s="213" customFormat="true" ht="21.95" hidden="false" customHeight="true" outlineLevel="0" collapsed="false">
      <c r="A14" s="533" t="s">
        <v>128</v>
      </c>
      <c r="B14" s="534" t="n">
        <v>166701.43856</v>
      </c>
      <c r="C14" s="535" t="n">
        <v>156282.59865</v>
      </c>
      <c r="D14" s="536" t="n">
        <f aca="false">C14/B14</f>
        <v>0.9375</v>
      </c>
      <c r="E14" s="537" t="n">
        <v>166315.85312</v>
      </c>
      <c r="F14" s="535" t="n">
        <v>148868.11196</v>
      </c>
      <c r="G14" s="536" t="n">
        <f aca="false">F14/E14</f>
        <v>0.895092735703246</v>
      </c>
      <c r="H14" s="538" t="n">
        <f aca="false">(B14/E14-1)</f>
        <v>0.00231839258114364</v>
      </c>
      <c r="I14" s="538" t="n">
        <f aca="false">(C14/F14)-1</f>
        <v>0.049805741420246</v>
      </c>
      <c r="J14" s="539" t="n">
        <f aca="false">(D14-G14)*100</f>
        <v>4.24072642967542</v>
      </c>
      <c r="K14" s="540" t="n">
        <v>1004787.45846</v>
      </c>
      <c r="L14" s="535" t="n">
        <v>822718.83351</v>
      </c>
      <c r="M14" s="541" t="n">
        <f aca="false">L14/K14</f>
        <v>0.81879886794263</v>
      </c>
      <c r="N14" s="537" t="n">
        <v>1003518.23972</v>
      </c>
      <c r="O14" s="535" t="n">
        <v>843757.33908</v>
      </c>
      <c r="P14" s="536" t="n">
        <f aca="false">O14/N14</f>
        <v>0.840799205917198</v>
      </c>
      <c r="Q14" s="538" t="n">
        <f aca="false">(K14/N14-1)</f>
        <v>0.00126476897953953</v>
      </c>
      <c r="R14" s="538" t="n">
        <f aca="false">(L14/O14)-1</f>
        <v>-0.0249343082371757</v>
      </c>
      <c r="S14" s="542" t="n">
        <f aca="false">(M14-P14)*100</f>
        <v>-2.20003379745678</v>
      </c>
    </row>
    <row r="15" s="213" customFormat="true" ht="21.95" hidden="false" customHeight="true" outlineLevel="0" collapsed="false">
      <c r="A15" s="533" t="s">
        <v>133</v>
      </c>
      <c r="B15" s="534" t="n">
        <v>142648.11</v>
      </c>
      <c r="C15" s="535" t="n">
        <v>126775.26576</v>
      </c>
      <c r="D15" s="536" t="n">
        <f aca="false">C15/B15</f>
        <v>0.888727272727273</v>
      </c>
      <c r="E15" s="537" t="n">
        <v>142648.11</v>
      </c>
      <c r="F15" s="535" t="n">
        <v>135074.79216</v>
      </c>
      <c r="G15" s="536" t="n">
        <f aca="false">F15/E15</f>
        <v>0.946909090909091</v>
      </c>
      <c r="H15" s="538" t="n">
        <f aca="false">(B15/E15-1)</f>
        <v>0</v>
      </c>
      <c r="I15" s="538" t="n">
        <f aca="false">(C15/F15)-1</f>
        <v>-0.0614439324116743</v>
      </c>
      <c r="J15" s="539" t="n">
        <f aca="false">(D15-G15)*100</f>
        <v>-5.81818181818182</v>
      </c>
      <c r="K15" s="540" t="n">
        <v>784564.605</v>
      </c>
      <c r="L15" s="535" t="n">
        <v>659371.43646</v>
      </c>
      <c r="M15" s="541" t="n">
        <f aca="false">L15/K15</f>
        <v>0.840429752066116</v>
      </c>
      <c r="N15" s="537" t="n">
        <v>779809.668</v>
      </c>
      <c r="O15" s="535" t="n">
        <v>705355.99992</v>
      </c>
      <c r="P15" s="536" t="n">
        <f aca="false">O15/N15</f>
        <v>0.904523281596452</v>
      </c>
      <c r="Q15" s="538" t="n">
        <f aca="false">(K15/N15-1)</f>
        <v>0.00609756097560954</v>
      </c>
      <c r="R15" s="538" t="n">
        <f aca="false">(L15/O15)-1</f>
        <v>-0.0651934107957054</v>
      </c>
      <c r="S15" s="542" t="n">
        <f aca="false">(M15-P15)*100</f>
        <v>-6.40935295303367</v>
      </c>
    </row>
    <row r="16" s="213" customFormat="true" ht="21.95" hidden="false" customHeight="true" outlineLevel="0" collapsed="false">
      <c r="A16" s="533" t="s">
        <v>108</v>
      </c>
      <c r="B16" s="534" t="n">
        <v>122564.83592</v>
      </c>
      <c r="C16" s="535" t="n">
        <v>96141.40032</v>
      </c>
      <c r="D16" s="536" t="n">
        <f aca="false">C16/B16</f>
        <v>0.784412589453903</v>
      </c>
      <c r="E16" s="537" t="n">
        <v>160969.31856</v>
      </c>
      <c r="F16" s="535" t="n">
        <v>132209.47147</v>
      </c>
      <c r="G16" s="536" t="n">
        <f aca="false">F16/E16</f>
        <v>0.821333361243745</v>
      </c>
      <c r="H16" s="538" t="n">
        <f aca="false">(B16/E16-1)</f>
        <v>-0.238582625456572</v>
      </c>
      <c r="I16" s="538" t="n">
        <f aca="false">(C16/F16)-1</f>
        <v>-0.272810039620984</v>
      </c>
      <c r="J16" s="539" t="n">
        <f aca="false">(D16-G16)*100</f>
        <v>-3.69207717898417</v>
      </c>
      <c r="K16" s="540" t="n">
        <v>733530.40277</v>
      </c>
      <c r="L16" s="535" t="n">
        <v>566256.62851</v>
      </c>
      <c r="M16" s="541" t="n">
        <f aca="false">L16/K16</f>
        <v>0.771960679982273</v>
      </c>
      <c r="N16" s="537" t="n">
        <v>960989.47656</v>
      </c>
      <c r="O16" s="535" t="n">
        <v>782744.88202</v>
      </c>
      <c r="P16" s="536" t="n">
        <f aca="false">O16/N16</f>
        <v>0.814519722756952</v>
      </c>
      <c r="Q16" s="538" t="n">
        <f aca="false">(K16/N16-1)</f>
        <v>-0.236692575036537</v>
      </c>
      <c r="R16" s="538" t="n">
        <f aca="false">(L16/O16)-1</f>
        <v>-0.276575750902793</v>
      </c>
      <c r="S16" s="542" t="n">
        <f aca="false">(M16-P16)*100</f>
        <v>-4.25590427746788</v>
      </c>
    </row>
    <row r="17" s="213" customFormat="true" ht="21.95" hidden="false" customHeight="true" outlineLevel="0" collapsed="false">
      <c r="A17" s="533" t="s">
        <v>120</v>
      </c>
      <c r="B17" s="534" t="n">
        <v>119882.067</v>
      </c>
      <c r="C17" s="535" t="n">
        <v>105670.70291</v>
      </c>
      <c r="D17" s="536" t="n">
        <f aca="false">C17/B17</f>
        <v>0.881455463309621</v>
      </c>
      <c r="E17" s="537" t="n">
        <v>95925</v>
      </c>
      <c r="F17" s="535" t="n">
        <v>86434.01451</v>
      </c>
      <c r="G17" s="536" t="n">
        <f aca="false">F17/E17</f>
        <v>0.901058269585614</v>
      </c>
      <c r="H17" s="538" t="n">
        <f aca="false">(B17/E17-1)</f>
        <v>0.24974789679437</v>
      </c>
      <c r="I17" s="538" t="n">
        <f aca="false">(C17/F17)-1</f>
        <v>0.222559237923334</v>
      </c>
      <c r="J17" s="539" t="n">
        <f aca="false">(D17-G17)*100</f>
        <v>-1.96028062759931</v>
      </c>
      <c r="K17" s="540" t="n">
        <v>642835.344</v>
      </c>
      <c r="L17" s="535" t="n">
        <v>543625.73028</v>
      </c>
      <c r="M17" s="541" t="n">
        <f aca="false">L17/K17</f>
        <v>0.84566870094187</v>
      </c>
      <c r="N17" s="537" t="n">
        <v>530525.8221</v>
      </c>
      <c r="O17" s="535" t="n">
        <v>435812.95687</v>
      </c>
      <c r="P17" s="536" t="n">
        <f aca="false">O17/N17</f>
        <v>0.821473599805011</v>
      </c>
      <c r="Q17" s="538" t="n">
        <f aca="false">(K17/N17-1)</f>
        <v>0.21169473232319</v>
      </c>
      <c r="R17" s="538" t="n">
        <f aca="false">(L17/O17)-1</f>
        <v>0.247383130103128</v>
      </c>
      <c r="S17" s="542" t="n">
        <f aca="false">(M17-P17)*100</f>
        <v>2.41951011368586</v>
      </c>
    </row>
    <row r="18" s="213" customFormat="true" ht="21.95" hidden="false" customHeight="true" outlineLevel="0" collapsed="false">
      <c r="A18" s="533" t="s">
        <v>126</v>
      </c>
      <c r="B18" s="534" t="n">
        <v>101298.68038</v>
      </c>
      <c r="C18" s="535" t="n">
        <v>84348.5733</v>
      </c>
      <c r="D18" s="536" t="n">
        <f aca="false">C18/B18</f>
        <v>0.832671985297189</v>
      </c>
      <c r="E18" s="537"/>
      <c r="F18" s="535"/>
      <c r="G18" s="536"/>
      <c r="H18" s="538"/>
      <c r="I18" s="538"/>
      <c r="J18" s="539"/>
      <c r="K18" s="540" t="n">
        <v>615134.56912</v>
      </c>
      <c r="L18" s="535" t="n">
        <v>536625.12505</v>
      </c>
      <c r="M18" s="541" t="n">
        <f aca="false">L18/K18</f>
        <v>0.872370294223077</v>
      </c>
      <c r="N18" s="537"/>
      <c r="O18" s="535"/>
      <c r="P18" s="536"/>
      <c r="Q18" s="538"/>
      <c r="R18" s="538"/>
      <c r="S18" s="542"/>
    </row>
    <row r="19" s="213" customFormat="true" ht="21.95" hidden="false" customHeight="true" outlineLevel="0" collapsed="false">
      <c r="A19" s="533" t="s">
        <v>125</v>
      </c>
      <c r="B19" s="534" t="n">
        <v>89401.69596</v>
      </c>
      <c r="C19" s="535" t="n">
        <v>82211.76401</v>
      </c>
      <c r="D19" s="536" t="n">
        <f aca="false">C19/B19</f>
        <v>0.919577230914983</v>
      </c>
      <c r="E19" s="537" t="n">
        <v>95232.5466</v>
      </c>
      <c r="F19" s="535" t="n">
        <v>87575.46252</v>
      </c>
      <c r="G19" s="536" t="n">
        <f aca="false">F19/E19</f>
        <v>0.91959593276276</v>
      </c>
      <c r="H19" s="538" t="n">
        <f aca="false">(B19/E19-1)</f>
        <v>-0.0612274988769439</v>
      </c>
      <c r="I19" s="538" t="n">
        <f aca="false">(C19/F19)-1</f>
        <v>-0.0612465907191192</v>
      </c>
      <c r="J19" s="539" t="n">
        <f aca="false">(D19-G19)*100</f>
        <v>-0.00187018477770806</v>
      </c>
      <c r="K19" s="540" t="n">
        <v>594670.17535</v>
      </c>
      <c r="L19" s="535" t="n">
        <v>480297.18233</v>
      </c>
      <c r="M19" s="541" t="n">
        <f aca="false">L19/K19</f>
        <v>0.807669868507052</v>
      </c>
      <c r="N19" s="537" t="n">
        <v>556701.82525</v>
      </c>
      <c r="O19" s="535" t="n">
        <v>484818.49769</v>
      </c>
      <c r="P19" s="536" t="n">
        <f aca="false">O19/N19</f>
        <v>0.870876429176932</v>
      </c>
      <c r="Q19" s="538" t="n">
        <f aca="false">(K19/N19-1)</f>
        <v>0.0682023093474671</v>
      </c>
      <c r="R19" s="538" t="n">
        <f aca="false">(L19/O19)-1</f>
        <v>-0.00932578971623954</v>
      </c>
      <c r="S19" s="542" t="n">
        <f aca="false">(M19-P19)*100</f>
        <v>-6.32065606698797</v>
      </c>
    </row>
    <row r="20" s="213" customFormat="true" ht="21.95" hidden="false" customHeight="true" outlineLevel="0" collapsed="false">
      <c r="A20" s="533" t="s">
        <v>124</v>
      </c>
      <c r="B20" s="534" t="n">
        <v>82407.726</v>
      </c>
      <c r="C20" s="535" t="n">
        <v>66963.17931</v>
      </c>
      <c r="D20" s="536" t="n">
        <f aca="false">C20/B20</f>
        <v>0.812583753494181</v>
      </c>
      <c r="E20" s="537" t="n">
        <v>48662.316</v>
      </c>
      <c r="F20" s="535" t="n">
        <v>41120.415</v>
      </c>
      <c r="G20" s="536" t="n">
        <f aca="false">F20/E20</f>
        <v>0.845015576323987</v>
      </c>
      <c r="H20" s="538" t="n">
        <f aca="false">(B20/E20-1)</f>
        <v>0.693460829114669</v>
      </c>
      <c r="I20" s="538" t="n">
        <f aca="false">(C20/F20)-1</f>
        <v>0.628465551964882</v>
      </c>
      <c r="J20" s="539" t="n">
        <f aca="false">(D20-G20)*100</f>
        <v>-3.24318228298067</v>
      </c>
      <c r="K20" s="540" t="n">
        <v>383781.46368</v>
      </c>
      <c r="L20" s="535" t="n">
        <v>291438.55254</v>
      </c>
      <c r="M20" s="541" t="n">
        <f aca="false">L20/K20</f>
        <v>0.759386734693898</v>
      </c>
      <c r="N20" s="537" t="n">
        <v>298290.396</v>
      </c>
      <c r="O20" s="535" t="n">
        <v>229702.68075</v>
      </c>
      <c r="P20" s="536" t="n">
        <f aca="false">O20/N20</f>
        <v>0.770063950533627</v>
      </c>
      <c r="Q20" s="538" t="n">
        <f aca="false">(K20/N20-1)</f>
        <v>0.28660348716021</v>
      </c>
      <c r="R20" s="538" t="n">
        <f aca="false">(L20/O20)-1</f>
        <v>0.268764263387901</v>
      </c>
      <c r="S20" s="542" t="n">
        <f aca="false">(M20-P20)*100</f>
        <v>-1.06772158397291</v>
      </c>
    </row>
    <row r="21" s="213" customFormat="true" ht="21.95" hidden="false" customHeight="true" outlineLevel="0" collapsed="false">
      <c r="A21" s="533" t="s">
        <v>121</v>
      </c>
      <c r="B21" s="534" t="n">
        <v>82249.70472</v>
      </c>
      <c r="C21" s="535" t="n">
        <v>67472.96904</v>
      </c>
      <c r="D21" s="536" t="n">
        <f aca="false">C21/B21</f>
        <v>0.820342994174825</v>
      </c>
      <c r="E21" s="537" t="n">
        <v>82000.02946</v>
      </c>
      <c r="F21" s="535" t="n">
        <v>62104.62998</v>
      </c>
      <c r="G21" s="536" t="n">
        <f aca="false">F21/E21</f>
        <v>0.757373264241264</v>
      </c>
      <c r="H21" s="538" t="n">
        <f aca="false">(B21/E21-1)</f>
        <v>0.00304481914999544</v>
      </c>
      <c r="I21" s="538" t="n">
        <f aca="false">(C21/F21)-1</f>
        <v>0.0864402390245109</v>
      </c>
      <c r="J21" s="539" t="n">
        <f aca="false">(D21-G21)*100</f>
        <v>6.29697299335608</v>
      </c>
      <c r="K21" s="540" t="n">
        <v>502275.87844</v>
      </c>
      <c r="L21" s="535" t="n">
        <v>415305.28987</v>
      </c>
      <c r="M21" s="541" t="n">
        <f aca="false">L21/K21</f>
        <v>0.826846973340391</v>
      </c>
      <c r="N21" s="537" t="n">
        <v>444830.47232</v>
      </c>
      <c r="O21" s="535" t="n">
        <v>361874.79106</v>
      </c>
      <c r="P21" s="536" t="n">
        <f aca="false">O21/N21</f>
        <v>0.813511693955347</v>
      </c>
      <c r="Q21" s="538" t="n">
        <f aca="false">(K21/N21-1)</f>
        <v>0.129139997582439</v>
      </c>
      <c r="R21" s="538" t="n">
        <f aca="false">(L21/O21)-1</f>
        <v>0.147649132047833</v>
      </c>
      <c r="S21" s="542" t="n">
        <f aca="false">(M21-P21)*100</f>
        <v>1.33352793850442</v>
      </c>
    </row>
    <row r="22" s="213" customFormat="true" ht="21.95" hidden="false" customHeight="true" outlineLevel="0" collapsed="false">
      <c r="A22" s="533" t="s">
        <v>138</v>
      </c>
      <c r="B22" s="534" t="n">
        <v>73684.169</v>
      </c>
      <c r="C22" s="535" t="n">
        <v>56993.35109</v>
      </c>
      <c r="D22" s="536" t="n">
        <f aca="false">C22/B22</f>
        <v>0.773481629276433</v>
      </c>
      <c r="E22" s="537"/>
      <c r="F22" s="535"/>
      <c r="G22" s="536"/>
      <c r="H22" s="538"/>
      <c r="I22" s="538"/>
      <c r="J22" s="539"/>
      <c r="K22" s="540" t="n">
        <v>221052.507</v>
      </c>
      <c r="L22" s="535" t="n">
        <v>153546.58505</v>
      </c>
      <c r="M22" s="541" t="n">
        <f aca="false">L22/K22</f>
        <v>0.694615895263292</v>
      </c>
      <c r="N22" s="537"/>
      <c r="O22" s="535"/>
      <c r="P22" s="536"/>
      <c r="Q22" s="538"/>
      <c r="R22" s="538"/>
      <c r="S22" s="542"/>
    </row>
    <row r="23" s="213" customFormat="true" ht="21.95" hidden="false" customHeight="true" outlineLevel="0" collapsed="false">
      <c r="A23" s="533" t="s">
        <v>118</v>
      </c>
      <c r="B23" s="534" t="n">
        <v>70066.7109</v>
      </c>
      <c r="C23" s="535" t="n">
        <v>54108.66188</v>
      </c>
      <c r="D23" s="536" t="n">
        <f aca="false">C23/B23</f>
        <v>0.772244924657938</v>
      </c>
      <c r="E23" s="537" t="n">
        <v>45927.6147</v>
      </c>
      <c r="F23" s="535" t="n">
        <v>35461.11754</v>
      </c>
      <c r="G23" s="536" t="n">
        <f aca="false">F23/E23</f>
        <v>0.77210884500823</v>
      </c>
      <c r="H23" s="538" t="n">
        <f aca="false">(B23/E23-1)</f>
        <v>0.525590025906571</v>
      </c>
      <c r="I23" s="538" t="n">
        <f aca="false">(C23/F23)-1</f>
        <v>0.525858902189578</v>
      </c>
      <c r="J23" s="539" t="n">
        <f aca="false">(D23-G23)*100</f>
        <v>0.0136079649707521</v>
      </c>
      <c r="K23" s="540" t="n">
        <v>406512.4857</v>
      </c>
      <c r="L23" s="535" t="n">
        <v>315791.59129</v>
      </c>
      <c r="M23" s="541" t="n">
        <f aca="false">L23/K23</f>
        <v>0.776831222652898</v>
      </c>
      <c r="N23" s="537" t="n">
        <v>293275.8612</v>
      </c>
      <c r="O23" s="535" t="n">
        <v>225102.66644</v>
      </c>
      <c r="P23" s="536" t="n">
        <f aca="false">O23/N23</f>
        <v>0.767545837284204</v>
      </c>
      <c r="Q23" s="538" t="n">
        <f aca="false">(K23/N23-1)</f>
        <v>0.386109596734858</v>
      </c>
      <c r="R23" s="538" t="n">
        <f aca="false">(L23/O23)-1</f>
        <v>0.402878056862879</v>
      </c>
      <c r="S23" s="542" t="n">
        <f aca="false">(M23-P23)*100</f>
        <v>0.928538536869417</v>
      </c>
    </row>
    <row r="24" s="213" customFormat="true" ht="21.95" hidden="false" customHeight="true" outlineLevel="0" collapsed="false">
      <c r="A24" s="533" t="s">
        <v>131</v>
      </c>
      <c r="B24" s="534" t="n">
        <v>66573.9232</v>
      </c>
      <c r="C24" s="535" t="n">
        <v>57200.88882</v>
      </c>
      <c r="D24" s="536" t="n">
        <f aca="false">C24/B24</f>
        <v>0.859208622093042</v>
      </c>
      <c r="E24" s="537" t="n">
        <v>69809.63904</v>
      </c>
      <c r="F24" s="535" t="n">
        <v>61765.58342</v>
      </c>
      <c r="G24" s="536" t="n">
        <f aca="false">F24/E24</f>
        <v>0.884771562629183</v>
      </c>
      <c r="H24" s="538" t="n">
        <f aca="false">(B24/E24-1)</f>
        <v>-0.0463505596719387</v>
      </c>
      <c r="I24" s="538" t="n">
        <f aca="false">(C24/F24)-1</f>
        <v>-0.0739035292350518</v>
      </c>
      <c r="J24" s="539" t="n">
        <f aca="false">(D24-G24)*100</f>
        <v>-2.55629405361405</v>
      </c>
      <c r="K24" s="540" t="n">
        <v>378631.96154</v>
      </c>
      <c r="L24" s="535" t="n">
        <v>297441.07708</v>
      </c>
      <c r="M24" s="541" t="n">
        <f aca="false">L24/K24</f>
        <v>0.785567800114458</v>
      </c>
      <c r="N24" s="537" t="n">
        <v>344333.56222</v>
      </c>
      <c r="O24" s="535" t="n">
        <v>288421.47834</v>
      </c>
      <c r="P24" s="536" t="n">
        <f aca="false">O24/N24</f>
        <v>0.837622323192891</v>
      </c>
      <c r="Q24" s="538" t="n">
        <f aca="false">(K24/N24-1)</f>
        <v>0.099608063468662</v>
      </c>
      <c r="R24" s="538" t="n">
        <f aca="false">(L24/O24)-1</f>
        <v>0.0312722852400313</v>
      </c>
      <c r="S24" s="542" t="n">
        <f aca="false">(M24-P24)*100</f>
        <v>-5.20545230784325</v>
      </c>
    </row>
    <row r="25" s="213" customFormat="true" ht="21.95" hidden="false" customHeight="true" outlineLevel="0" collapsed="false">
      <c r="A25" s="533" t="s">
        <v>123</v>
      </c>
      <c r="B25" s="534" t="n">
        <v>60967.39232</v>
      </c>
      <c r="C25" s="535" t="n">
        <v>54105.5694</v>
      </c>
      <c r="D25" s="536" t="n">
        <f aca="false">C25/B25</f>
        <v>0.887450936330288</v>
      </c>
      <c r="E25" s="537" t="n">
        <v>57727.95274</v>
      </c>
      <c r="F25" s="535" t="n">
        <v>49739.5599</v>
      </c>
      <c r="G25" s="536" t="n">
        <f aca="false">F25/E25</f>
        <v>0.861620021829307</v>
      </c>
      <c r="H25" s="538" t="n">
        <f aca="false">(B25/E25-1)</f>
        <v>0.0561156151611693</v>
      </c>
      <c r="I25" s="538" t="n">
        <f aca="false">(C25/F25)-1</f>
        <v>0.0877774051233615</v>
      </c>
      <c r="J25" s="539" t="n">
        <f aca="false">(D25-G25)*100</f>
        <v>2.58309145009809</v>
      </c>
      <c r="K25" s="540" t="n">
        <v>400296.40782</v>
      </c>
      <c r="L25" s="535" t="n">
        <v>342076.36231</v>
      </c>
      <c r="M25" s="541" t="n">
        <f aca="false">L25/K25</f>
        <v>0.854557661840973</v>
      </c>
      <c r="N25" s="537" t="n">
        <v>381105.69506</v>
      </c>
      <c r="O25" s="535" t="n">
        <v>323310.31744</v>
      </c>
      <c r="P25" s="536" t="n">
        <f aca="false">O25/N25</f>
        <v>0.848348165957213</v>
      </c>
      <c r="Q25" s="538" t="n">
        <f aca="false">(K25/N25-1)</f>
        <v>0.0503553555057181</v>
      </c>
      <c r="R25" s="538" t="n">
        <f aca="false">(L25/O25)-1</f>
        <v>0.0580434457476988</v>
      </c>
      <c r="S25" s="542" t="n">
        <f aca="false">(M25-P25)*100</f>
        <v>0.620949588375996</v>
      </c>
    </row>
    <row r="26" s="213" customFormat="true" ht="21.95" hidden="false" customHeight="true" outlineLevel="0" collapsed="false">
      <c r="A26" s="533" t="s">
        <v>122</v>
      </c>
      <c r="B26" s="534" t="n">
        <v>59873.01336</v>
      </c>
      <c r="C26" s="535" t="n">
        <v>47602.8704</v>
      </c>
      <c r="D26" s="536" t="n">
        <f aca="false">C26/B26</f>
        <v>0.795063881514982</v>
      </c>
      <c r="E26" s="537" t="n">
        <v>57237.2841</v>
      </c>
      <c r="F26" s="535" t="n">
        <v>44788.34989</v>
      </c>
      <c r="G26" s="536" t="n">
        <f aca="false">F26/E26</f>
        <v>0.782503058875919</v>
      </c>
      <c r="H26" s="538" t="n">
        <f aca="false">(B26/E26-1)</f>
        <v>0.0460491671022527</v>
      </c>
      <c r="I26" s="538" t="n">
        <f aca="false">(C26/F26)-1</f>
        <v>0.0628404600060608</v>
      </c>
      <c r="J26" s="539" t="n">
        <f aca="false">(D26-G26)*100</f>
        <v>1.25608226390633</v>
      </c>
      <c r="K26" s="540" t="n">
        <v>338926.40706</v>
      </c>
      <c r="L26" s="535" t="n">
        <v>223539.37799</v>
      </c>
      <c r="M26" s="541" t="n">
        <f aca="false">L26/K26</f>
        <v>0.659551375559907</v>
      </c>
      <c r="N26" s="537" t="n">
        <v>347003.2947</v>
      </c>
      <c r="O26" s="535" t="n">
        <v>226030.6212</v>
      </c>
      <c r="P26" s="536" t="n">
        <f aca="false">O26/N26</f>
        <v>0.651378890783771</v>
      </c>
      <c r="Q26" s="538" t="n">
        <f aca="false">(K26/N26-1)</f>
        <v>-0.0232761122541588</v>
      </c>
      <c r="R26" s="538" t="n">
        <f aca="false">(L26/O26)-1</f>
        <v>-0.0110217066907745</v>
      </c>
      <c r="S26" s="542" t="n">
        <f aca="false">(M26-P26)*100</f>
        <v>0.817248477613641</v>
      </c>
    </row>
    <row r="27" s="213" customFormat="true" ht="21.95" hidden="false" customHeight="true" outlineLevel="0" collapsed="false">
      <c r="A27" s="533" t="s">
        <v>132</v>
      </c>
      <c r="B27" s="534" t="n">
        <v>56848.5</v>
      </c>
      <c r="C27" s="535" t="n">
        <v>43012.20675</v>
      </c>
      <c r="D27" s="536" t="n">
        <f aca="false">C27/B27</f>
        <v>0.756611111111111</v>
      </c>
      <c r="E27" s="537" t="n">
        <v>28424.25</v>
      </c>
      <c r="F27" s="535" t="n">
        <v>17439.8565</v>
      </c>
      <c r="G27" s="536" t="n">
        <f aca="false">F27/E27</f>
        <v>0.613555555555556</v>
      </c>
      <c r="H27" s="538" t="n">
        <f aca="false">(B27/E27-1)</f>
        <v>1</v>
      </c>
      <c r="I27" s="538" t="n">
        <f aca="false">(C27/F27)-1</f>
        <v>1.46631655197392</v>
      </c>
      <c r="J27" s="539" t="n">
        <f aca="false">(D27-G27)*100</f>
        <v>14.3055555555556</v>
      </c>
      <c r="K27" s="540" t="n">
        <v>342985.95</v>
      </c>
      <c r="L27" s="535" t="n">
        <v>204458.7885</v>
      </c>
      <c r="M27" s="541" t="n">
        <f aca="false">L27/K27</f>
        <v>0.596114180478821</v>
      </c>
      <c r="N27" s="537" t="n">
        <v>175282.875</v>
      </c>
      <c r="O27" s="535" t="n">
        <v>101335.6095</v>
      </c>
      <c r="P27" s="536" t="n">
        <f aca="false">O27/N27</f>
        <v>0.578126126126126</v>
      </c>
      <c r="Q27" s="538" t="n">
        <f aca="false">(K27/N27-1)</f>
        <v>0.956756756756757</v>
      </c>
      <c r="R27" s="538" t="n">
        <f aca="false">(L27/O27)-1</f>
        <v>1.01764009225207</v>
      </c>
      <c r="S27" s="542" t="n">
        <f aca="false">(M27-P27)*100</f>
        <v>1.79880543526951</v>
      </c>
    </row>
    <row r="28" s="213" customFormat="true" ht="21.95" hidden="false" customHeight="true" outlineLevel="0" collapsed="false">
      <c r="A28" s="533" t="s">
        <v>136</v>
      </c>
      <c r="B28" s="534" t="n">
        <v>43235.79416</v>
      </c>
      <c r="C28" s="535" t="n">
        <v>32749.15221</v>
      </c>
      <c r="D28" s="536" t="n">
        <f aca="false">C28/B28</f>
        <v>0.757454624027658</v>
      </c>
      <c r="E28" s="537" t="n">
        <v>41526.1679</v>
      </c>
      <c r="F28" s="535" t="n">
        <v>27844.48671</v>
      </c>
      <c r="G28" s="536" t="n">
        <f aca="false">F28/E28</f>
        <v>0.670528683914511</v>
      </c>
      <c r="H28" s="538" t="n">
        <f aca="false">(B28/E28-1)</f>
        <v>0.041169853768279</v>
      </c>
      <c r="I28" s="538" t="n">
        <f aca="false">(C28/F28)-1</f>
        <v>0.176144942123805</v>
      </c>
      <c r="J28" s="539" t="n">
        <f aca="false">(D28-G28)*100</f>
        <v>8.69259401131471</v>
      </c>
      <c r="K28" s="540" t="n">
        <v>247905.14992</v>
      </c>
      <c r="L28" s="535" t="n">
        <v>202137.61414</v>
      </c>
      <c r="M28" s="541" t="n">
        <f aca="false">L28/K28</f>
        <v>0.815382876092855</v>
      </c>
      <c r="N28" s="537" t="n">
        <v>259349.36942</v>
      </c>
      <c r="O28" s="535" t="n">
        <v>189114.55946</v>
      </c>
      <c r="P28" s="536" t="n">
        <f aca="false">O28/N28</f>
        <v>0.729188429811606</v>
      </c>
      <c r="Q28" s="538" t="n">
        <f aca="false">(K28/N28-1)</f>
        <v>-0.0441266524981089</v>
      </c>
      <c r="R28" s="538" t="n">
        <f aca="false">(L28/O28)-1</f>
        <v>0.068863310774095</v>
      </c>
      <c r="S28" s="542" t="n">
        <f aca="false">(M28-P28)*100</f>
        <v>8.6194446281249</v>
      </c>
    </row>
    <row r="29" s="213" customFormat="true" ht="21.95" hidden="false" customHeight="true" outlineLevel="0" collapsed="false">
      <c r="A29" s="533" t="s">
        <v>127</v>
      </c>
      <c r="B29" s="534" t="n">
        <v>40015.671</v>
      </c>
      <c r="C29" s="535" t="n">
        <v>32322.51735</v>
      </c>
      <c r="D29" s="536" t="n">
        <f aca="false">C29/B29</f>
        <v>0.80774647887324</v>
      </c>
      <c r="E29" s="537" t="n">
        <v>52749.07554</v>
      </c>
      <c r="F29" s="535" t="n">
        <v>41634.28242</v>
      </c>
      <c r="G29" s="536" t="n">
        <f aca="false">F29/E29</f>
        <v>0.789289328652375</v>
      </c>
      <c r="H29" s="538" t="n">
        <f aca="false">(B29/E29-1)</f>
        <v>-0.241395785796173</v>
      </c>
      <c r="I29" s="538" t="n">
        <f aca="false">(C29/F29)-1</f>
        <v>-0.223656192175102</v>
      </c>
      <c r="J29" s="539" t="n">
        <f aca="false">(D29-G29)*100</f>
        <v>1.84571502208648</v>
      </c>
      <c r="K29" s="540" t="n">
        <v>281242.96235</v>
      </c>
      <c r="L29" s="535" t="n">
        <v>232128.97712</v>
      </c>
      <c r="M29" s="541" t="n">
        <f aca="false">L29/K29</f>
        <v>0.825368127189334</v>
      </c>
      <c r="N29" s="537" t="n">
        <v>261747.95397</v>
      </c>
      <c r="O29" s="535" t="n">
        <v>216155.43944</v>
      </c>
      <c r="P29" s="536" t="n">
        <f aca="false">O29/N29</f>
        <v>0.82581520184404</v>
      </c>
      <c r="Q29" s="538" t="n">
        <f aca="false">(K29/N29-1)</f>
        <v>0.074480079344706</v>
      </c>
      <c r="R29" s="538" t="n">
        <f aca="false">(L29/O29)-1</f>
        <v>0.0738983840581717</v>
      </c>
      <c r="S29" s="542" t="n">
        <f aca="false">(M29-P29)*100</f>
        <v>-0.0447074654705615</v>
      </c>
    </row>
    <row r="30" s="213" customFormat="true" ht="21.95" hidden="false" customHeight="true" outlineLevel="0" collapsed="false">
      <c r="A30" s="533" t="s">
        <v>137</v>
      </c>
      <c r="B30" s="534" t="n">
        <v>38563.4361</v>
      </c>
      <c r="C30" s="535" t="n">
        <v>33193.6234</v>
      </c>
      <c r="D30" s="536" t="n">
        <f aca="false">C30/B30</f>
        <v>0.86075378018506</v>
      </c>
      <c r="E30" s="537" t="n">
        <v>34890.7279</v>
      </c>
      <c r="F30" s="535" t="n">
        <v>29538.3214</v>
      </c>
      <c r="G30" s="536" t="n">
        <f aca="false">F30/E30</f>
        <v>0.846595160888002</v>
      </c>
      <c r="H30" s="538" t="n">
        <f aca="false">(B30/E30-1)</f>
        <v>0.105263157894737</v>
      </c>
      <c r="I30" s="538" t="n">
        <f aca="false">(C30/F30)-1</f>
        <v>0.123747790218032</v>
      </c>
      <c r="J30" s="539" t="n">
        <f aca="false">(D30-G30)*100</f>
        <v>1.41586192970578</v>
      </c>
      <c r="K30" s="540" t="n">
        <v>201998.951</v>
      </c>
      <c r="L30" s="535" t="n">
        <v>165319.73605</v>
      </c>
      <c r="M30" s="541" t="n">
        <f aca="false">L30/K30</f>
        <v>0.818418785006463</v>
      </c>
      <c r="N30" s="537" t="n">
        <v>181799.0559</v>
      </c>
      <c r="O30" s="535" t="n">
        <v>150990.0819</v>
      </c>
      <c r="P30" s="536" t="n">
        <f aca="false">O30/N30</f>
        <v>0.830532816314807</v>
      </c>
      <c r="Q30" s="538" t="n">
        <f aca="false">(K30/N30-1)</f>
        <v>0.111111111111111</v>
      </c>
      <c r="R30" s="538" t="n">
        <f aca="false">(L30/O30)-1</f>
        <v>0.094904605452764</v>
      </c>
      <c r="S30" s="542" t="n">
        <f aca="false">(M30-P30)*100</f>
        <v>-1.2114031308344</v>
      </c>
    </row>
    <row r="31" s="213" customFormat="true" ht="21.95" hidden="false" customHeight="true" outlineLevel="0" collapsed="false">
      <c r="A31" s="533" t="s">
        <v>109</v>
      </c>
      <c r="B31" s="534" t="n">
        <v>32585.0796</v>
      </c>
      <c r="C31" s="535" t="n">
        <v>23584.21313</v>
      </c>
      <c r="D31" s="536" t="n">
        <f aca="false">C31/B31</f>
        <v>0.72377337786218</v>
      </c>
      <c r="E31" s="537"/>
      <c r="F31" s="535"/>
      <c r="G31" s="536"/>
      <c r="H31" s="538"/>
      <c r="I31" s="538"/>
      <c r="J31" s="539"/>
      <c r="K31" s="540" t="n">
        <v>143434.3842</v>
      </c>
      <c r="L31" s="535" t="n">
        <v>109353.7047</v>
      </c>
      <c r="M31" s="541" t="n">
        <f aca="false">L31/K31</f>
        <v>0.76239533017077</v>
      </c>
      <c r="N31" s="537"/>
      <c r="O31" s="535"/>
      <c r="P31" s="536"/>
      <c r="Q31" s="538"/>
      <c r="R31" s="538"/>
      <c r="S31" s="542"/>
    </row>
    <row r="32" s="213" customFormat="true" ht="21.95" hidden="false" customHeight="true" outlineLevel="0" collapsed="false">
      <c r="A32" s="533" t="s">
        <v>140</v>
      </c>
      <c r="B32" s="534" t="n">
        <v>28773.02286</v>
      </c>
      <c r="C32" s="535" t="n">
        <v>16633.94438</v>
      </c>
      <c r="D32" s="536" t="n">
        <f aca="false">C32/B32</f>
        <v>0.578109031537467</v>
      </c>
      <c r="E32" s="537"/>
      <c r="F32" s="535"/>
      <c r="G32" s="536"/>
      <c r="H32" s="538"/>
      <c r="I32" s="538"/>
      <c r="J32" s="539"/>
      <c r="K32" s="540" t="n">
        <v>158740.28674</v>
      </c>
      <c r="L32" s="535" t="n">
        <v>64506.54094</v>
      </c>
      <c r="M32" s="541" t="n">
        <f aca="false">L32/K32</f>
        <v>0.406365279191255</v>
      </c>
      <c r="N32" s="537"/>
      <c r="O32" s="535"/>
      <c r="P32" s="536"/>
      <c r="Q32" s="538"/>
      <c r="R32" s="538"/>
      <c r="S32" s="542"/>
    </row>
    <row r="33" s="213" customFormat="true" ht="21.95" hidden="false" customHeight="true" outlineLevel="0" collapsed="false">
      <c r="A33" s="533" t="s">
        <v>134</v>
      </c>
      <c r="B33" s="534" t="n">
        <v>18026.97312</v>
      </c>
      <c r="C33" s="535" t="n">
        <v>12797.99534</v>
      </c>
      <c r="D33" s="536" t="n">
        <f aca="false">C33/B33</f>
        <v>0.709935897435898</v>
      </c>
      <c r="E33" s="537" t="n">
        <v>23127.0216</v>
      </c>
      <c r="F33" s="535" t="n">
        <v>14830.03846</v>
      </c>
      <c r="G33" s="536" t="n">
        <f aca="false">F33/E33</f>
        <v>0.641242902631267</v>
      </c>
      <c r="H33" s="538" t="n">
        <f aca="false">(B33/E33-1)</f>
        <v>-0.220523358701754</v>
      </c>
      <c r="I33" s="538" t="n">
        <f aca="false">(C33/F33)-1</f>
        <v>-0.137022107223854</v>
      </c>
      <c r="J33" s="539" t="n">
        <f aca="false">(D33-G33)*100</f>
        <v>6.86929948046309</v>
      </c>
      <c r="K33" s="540" t="n">
        <v>208866.50772</v>
      </c>
      <c r="L33" s="535" t="n">
        <v>172063.254</v>
      </c>
      <c r="M33" s="541" t="n">
        <f aca="false">L33/K33</f>
        <v>0.823795331660654</v>
      </c>
      <c r="N33" s="537" t="n">
        <v>141778.2399</v>
      </c>
      <c r="O33" s="535" t="n">
        <v>94058.95653</v>
      </c>
      <c r="P33" s="536" t="n">
        <f aca="false">O33/N33</f>
        <v>0.663423079566669</v>
      </c>
      <c r="Q33" s="538" t="n">
        <f aca="false">(K33/N33-1)</f>
        <v>0.473191569223311</v>
      </c>
      <c r="R33" s="538" t="n">
        <f aca="false">(L33/O33)-1</f>
        <v>0.829312809196652</v>
      </c>
      <c r="S33" s="542" t="n">
        <f aca="false">(M33-P33)*100</f>
        <v>16.0372252093986</v>
      </c>
    </row>
    <row r="34" s="213" customFormat="true" ht="21.95" hidden="false" customHeight="true" outlineLevel="0" collapsed="false">
      <c r="A34" s="533" t="s">
        <v>130</v>
      </c>
      <c r="B34" s="534" t="n">
        <v>10735.9118</v>
      </c>
      <c r="C34" s="535" t="n">
        <v>7768.0527</v>
      </c>
      <c r="D34" s="536" t="n">
        <f aca="false">C34/B34</f>
        <v>0.723557797857468</v>
      </c>
      <c r="E34" s="537" t="n">
        <v>11022.112</v>
      </c>
      <c r="F34" s="535" t="n">
        <v>8234.82472</v>
      </c>
      <c r="G34" s="536" t="n">
        <f aca="false">F34/E34</f>
        <v>0.747118584895526</v>
      </c>
      <c r="H34" s="538" t="n">
        <f aca="false">(B34/E34-1)</f>
        <v>-0.0259660036116491</v>
      </c>
      <c r="I34" s="538" t="n">
        <f aca="false">(C34/F34)-1</f>
        <v>-0.0566826903876104</v>
      </c>
      <c r="J34" s="539" t="n">
        <f aca="false">(D34-G34)*100</f>
        <v>-2.35607870380589</v>
      </c>
      <c r="K34" s="540" t="n">
        <v>61579.8996</v>
      </c>
      <c r="L34" s="535" t="n">
        <v>42692.6909</v>
      </c>
      <c r="M34" s="541" t="n">
        <f aca="false">L34/K34</f>
        <v>0.693289387889811</v>
      </c>
      <c r="N34" s="537" t="n">
        <v>68565.18466</v>
      </c>
      <c r="O34" s="535" t="n">
        <v>46048.29628</v>
      </c>
      <c r="P34" s="536" t="n">
        <f aca="false">O34/N34</f>
        <v>0.671598807883966</v>
      </c>
      <c r="Q34" s="538" t="n">
        <f aca="false">(K34/N34-1)</f>
        <v>-0.101878017169188</v>
      </c>
      <c r="R34" s="538" t="n">
        <f aca="false">(L34/O34)-1</f>
        <v>-0.072871433930932</v>
      </c>
      <c r="S34" s="542" t="n">
        <f aca="false">(M34-P34)*100</f>
        <v>2.16905800058448</v>
      </c>
    </row>
    <row r="35" s="213" customFormat="true" ht="21.95" hidden="false" customHeight="true" outlineLevel="0" collapsed="false">
      <c r="A35" s="533" t="s">
        <v>135</v>
      </c>
      <c r="B35" s="534" t="n">
        <v>8211.04128</v>
      </c>
      <c r="C35" s="535" t="n">
        <v>4401.57956</v>
      </c>
      <c r="D35" s="536" t="n">
        <f aca="false">C35/B35</f>
        <v>0.536056196760467</v>
      </c>
      <c r="E35" s="537" t="n">
        <v>18202.9248</v>
      </c>
      <c r="F35" s="535" t="n">
        <v>15237.4617</v>
      </c>
      <c r="G35" s="536" t="n">
        <f aca="false">F35/E35</f>
        <v>0.837088647424396</v>
      </c>
      <c r="H35" s="538" t="n">
        <f aca="false">(B35/E35-1)</f>
        <v>-0.548916376339697</v>
      </c>
      <c r="I35" s="538" t="n">
        <f aca="false">(C35/F35)-1</f>
        <v>-0.711134331514021</v>
      </c>
      <c r="J35" s="539" t="n">
        <f aca="false">(D35-G35)*100</f>
        <v>-30.1032450663929</v>
      </c>
      <c r="K35" s="540" t="n">
        <v>55890.77664</v>
      </c>
      <c r="L35" s="535" t="n">
        <v>24247.47547</v>
      </c>
      <c r="M35" s="541" t="n">
        <f aca="false">L35/K35</f>
        <v>0.433836796117206</v>
      </c>
      <c r="N35" s="537" t="n">
        <v>108294.60476</v>
      </c>
      <c r="O35" s="535" t="n">
        <v>89747.52583</v>
      </c>
      <c r="P35" s="536" t="n">
        <f aca="false">O35/N35</f>
        <v>0.828734968181438</v>
      </c>
      <c r="Q35" s="538" t="n">
        <f aca="false">(K35/N35-1)</f>
        <v>-0.483900636011703</v>
      </c>
      <c r="R35" s="538" t="n">
        <f aca="false">(L35/O35)-1</f>
        <v>-0.729825694404884</v>
      </c>
      <c r="S35" s="542" t="n">
        <f aca="false">(M35-P35)*100</f>
        <v>-39.4898172064232</v>
      </c>
    </row>
    <row r="36" s="213" customFormat="true" ht="21.95" hidden="false" customHeight="true" outlineLevel="0" collapsed="false">
      <c r="A36" s="533" t="s">
        <v>139</v>
      </c>
      <c r="B36" s="534" t="n">
        <v>4298.1325</v>
      </c>
      <c r="C36" s="535" t="n">
        <v>2589.36275</v>
      </c>
      <c r="D36" s="536" t="n">
        <f aca="false">C36/B36</f>
        <v>0.602439024390244</v>
      </c>
      <c r="E36" s="537"/>
      <c r="F36" s="535"/>
      <c r="G36" s="536"/>
      <c r="H36" s="538"/>
      <c r="I36" s="538"/>
      <c r="J36" s="539"/>
      <c r="K36" s="540" t="n">
        <v>19203.107</v>
      </c>
      <c r="L36" s="535" t="n">
        <v>9660.59075</v>
      </c>
      <c r="M36" s="541" t="n">
        <f aca="false">L36/K36</f>
        <v>0.50307435926905</v>
      </c>
      <c r="N36" s="537"/>
      <c r="O36" s="535"/>
      <c r="P36" s="536"/>
      <c r="Q36" s="538"/>
      <c r="R36" s="538"/>
      <c r="S36" s="542"/>
    </row>
    <row r="37" s="213" customFormat="true" ht="21.95" hidden="false" customHeight="true" outlineLevel="0" collapsed="false">
      <c r="A37" s="533" t="s">
        <v>141</v>
      </c>
      <c r="B37" s="534" t="n">
        <v>3249.89748</v>
      </c>
      <c r="C37" s="535" t="n">
        <v>1567.01504</v>
      </c>
      <c r="D37" s="536" t="n">
        <f aca="false">C37/B37</f>
        <v>0.482173683829559</v>
      </c>
      <c r="E37" s="537" t="n">
        <v>2563.29276</v>
      </c>
      <c r="F37" s="535" t="n">
        <v>1425.85308</v>
      </c>
      <c r="G37" s="536" t="n">
        <f aca="false">F37/E37</f>
        <v>0.55625838072433</v>
      </c>
      <c r="H37" s="538" t="n">
        <f aca="false">(B37/E37-1)</f>
        <v>0.267860437447652</v>
      </c>
      <c r="I37" s="538" t="n">
        <f aca="false">(C37/F37)-1</f>
        <v>0.0990017568991051</v>
      </c>
      <c r="J37" s="539" t="n">
        <f aca="false">(D37-G37)*100</f>
        <v>-7.40846968947716</v>
      </c>
      <c r="K37" s="540" t="n">
        <v>19042.79752</v>
      </c>
      <c r="L37" s="535" t="n">
        <v>9834.38819</v>
      </c>
      <c r="M37" s="541" t="n">
        <f aca="false">L37/K37</f>
        <v>0.516436105549685</v>
      </c>
      <c r="N37" s="537" t="n">
        <v>15291.23772</v>
      </c>
      <c r="O37" s="535" t="n">
        <v>8215.32372</v>
      </c>
      <c r="P37" s="536" t="n">
        <f aca="false">O37/N37</f>
        <v>0.5372569487462</v>
      </c>
      <c r="Q37" s="538" t="n">
        <f aca="false">(K37/N37-1)</f>
        <v>0.245340492947356</v>
      </c>
      <c r="R37" s="538" t="n">
        <f aca="false">(L37/O37)-1</f>
        <v>0.197078596678842</v>
      </c>
      <c r="S37" s="542" t="n">
        <f aca="false">(M37-P37)*100</f>
        <v>-2.08208431965149</v>
      </c>
    </row>
    <row r="38" s="213" customFormat="true" ht="21.95" hidden="false" customHeight="true" outlineLevel="0" collapsed="false">
      <c r="A38" s="533" t="s">
        <v>143</v>
      </c>
      <c r="B38" s="534" t="n">
        <v>985.75366</v>
      </c>
      <c r="C38" s="535" t="n">
        <v>581.28523</v>
      </c>
      <c r="D38" s="536" t="n">
        <f aca="false">C38/B38</f>
        <v>0.589686098654708</v>
      </c>
      <c r="E38" s="537" t="n">
        <v>2603.62738</v>
      </c>
      <c r="F38" s="535" t="n">
        <v>1186.88277</v>
      </c>
      <c r="G38" s="536" t="n">
        <f aca="false">F38/E38</f>
        <v>0.455857385398981</v>
      </c>
      <c r="H38" s="538" t="n">
        <f aca="false">(B38/E38-1)</f>
        <v>-0.621392190152801</v>
      </c>
      <c r="I38" s="538" t="n">
        <f aca="false">(C38/F38)-1</f>
        <v>-0.51024208566108</v>
      </c>
      <c r="J38" s="539" t="n">
        <f aca="false">(D38-G38)*100</f>
        <v>13.3828713255727</v>
      </c>
      <c r="K38" s="540" t="n">
        <v>7806.46172</v>
      </c>
      <c r="L38" s="535" t="n">
        <v>5163.05056</v>
      </c>
      <c r="M38" s="541" t="n">
        <f aca="false">L38/K38</f>
        <v>0.661381653454134</v>
      </c>
      <c r="N38" s="537" t="n">
        <v>12810.37716</v>
      </c>
      <c r="O38" s="535" t="n">
        <v>5633.82529</v>
      </c>
      <c r="P38" s="536" t="n">
        <f aca="false">O38/N38</f>
        <v>0.439786059351277</v>
      </c>
      <c r="Q38" s="538" t="n">
        <f aca="false">(K38/N38-1)</f>
        <v>-0.390614216701173</v>
      </c>
      <c r="R38" s="538" t="n">
        <f aca="false">(L38/O38)-1</f>
        <v>-0.0835621812475481</v>
      </c>
      <c r="S38" s="542" t="n">
        <f aca="false">(M38-P38)*100</f>
        <v>22.1595594102857</v>
      </c>
    </row>
    <row r="39" s="213" customFormat="true" ht="21.95" hidden="false" customHeight="true" outlineLevel="0" collapsed="false">
      <c r="A39" s="533" t="s">
        <v>142</v>
      </c>
      <c r="B39" s="534" t="n">
        <v>183.72816</v>
      </c>
      <c r="C39" s="535" t="n">
        <v>67.50618</v>
      </c>
      <c r="D39" s="536" t="n">
        <f aca="false">C39/B39</f>
        <v>0.367424242424242</v>
      </c>
      <c r="E39" s="537"/>
      <c r="F39" s="535"/>
      <c r="G39" s="536"/>
      <c r="H39" s="538"/>
      <c r="I39" s="538"/>
      <c r="J39" s="539"/>
      <c r="K39" s="540" t="n">
        <v>1194.23304</v>
      </c>
      <c r="L39" s="535" t="n">
        <v>419.65182</v>
      </c>
      <c r="M39" s="541" t="n">
        <f aca="false">L39/K39</f>
        <v>0.351398601398601</v>
      </c>
      <c r="N39" s="537"/>
      <c r="O39" s="535"/>
      <c r="P39" s="536"/>
      <c r="Q39" s="538"/>
      <c r="R39" s="538"/>
      <c r="S39" s="542"/>
    </row>
    <row r="40" s="213" customFormat="true" ht="21.95" hidden="false" customHeight="true" outlineLevel="0" collapsed="false">
      <c r="A40" s="543" t="s">
        <v>114</v>
      </c>
      <c r="B40" s="544" t="n">
        <v>0</v>
      </c>
      <c r="C40" s="545" t="n">
        <v>0</v>
      </c>
      <c r="D40" s="546"/>
      <c r="E40" s="547" t="n">
        <v>11068.12096</v>
      </c>
      <c r="F40" s="545" t="n">
        <v>8696.08838</v>
      </c>
      <c r="G40" s="546" t="n">
        <f aca="false">F40/E40</f>
        <v>0.785687869822485</v>
      </c>
      <c r="H40" s="548"/>
      <c r="I40" s="548"/>
      <c r="J40" s="549"/>
      <c r="K40" s="550" t="n">
        <v>54533.3152</v>
      </c>
      <c r="L40" s="545" t="n">
        <v>37935.20623</v>
      </c>
      <c r="M40" s="551" t="n">
        <f aca="false">L40/K40</f>
        <v>0.695633597386722</v>
      </c>
      <c r="N40" s="547" t="n">
        <v>64400.85536</v>
      </c>
      <c r="O40" s="545" t="n">
        <v>44101.7565</v>
      </c>
      <c r="P40" s="546" t="n">
        <f aca="false">O40/N40</f>
        <v>0.684800788024813</v>
      </c>
      <c r="Q40" s="548"/>
      <c r="R40" s="548"/>
      <c r="S40" s="552"/>
    </row>
    <row r="41" customFormat="false" ht="16.7" hidden="false" customHeight="true" outlineLevel="0" collapsed="false">
      <c r="A41" s="164" t="s">
        <v>115</v>
      </c>
    </row>
    <row r="42" customFormat="false" ht="16.7" hidden="false" customHeight="true" outlineLevel="0" collapsed="false">
      <c r="A42" s="164" t="s">
        <v>89</v>
      </c>
    </row>
    <row r="43" customFormat="false" ht="16.7" hidden="false" customHeight="true" outlineLevel="0" collapsed="false">
      <c r="A43" s="164" t="s">
        <v>90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33:J33 Q33:S33 H9:J12 Q9:S12 Q27:S27 Q14:S25 H14:J31">
    <cfRule type="cellIs" priority="2" operator="lessThan" aboveAverage="0" equalAverage="0" bottom="0" percent="0" rank="0" text="" dxfId="188">
      <formula>0</formula>
    </cfRule>
    <cfRule type="cellIs" priority="3" operator="greaterThanOrEqual" aboveAverage="0" equalAverage="0" bottom="0" percent="0" rank="0" text="" dxfId="189">
      <formula>0</formula>
    </cfRule>
  </conditionalFormatting>
  <conditionalFormatting sqref="H22:J22">
    <cfRule type="cellIs" priority="4" operator="lessThan" aboveAverage="0" equalAverage="0" bottom="0" percent="0" rank="0" text="" dxfId="190">
      <formula>0</formula>
    </cfRule>
    <cfRule type="cellIs" priority="5" operator="greaterThanOrEqual" aboveAverage="0" equalAverage="0" bottom="0" percent="0" rank="0" text="" dxfId="191">
      <formula>0</formula>
    </cfRule>
  </conditionalFormatting>
  <conditionalFormatting sqref="Q22:S22">
    <cfRule type="cellIs" priority="6" operator="lessThan" aboveAverage="0" equalAverage="0" bottom="0" percent="0" rank="0" text="" dxfId="192">
      <formula>0</formula>
    </cfRule>
    <cfRule type="cellIs" priority="7" operator="greaterThanOrEqual" aboveAverage="0" equalAverage="0" bottom="0" percent="0" rank="0" text="" dxfId="193">
      <formula>0</formula>
    </cfRule>
  </conditionalFormatting>
  <conditionalFormatting sqref="H32:J32">
    <cfRule type="cellIs" priority="8" operator="lessThan" aboveAverage="0" equalAverage="0" bottom="0" percent="0" rank="0" text="" dxfId="194">
      <formula>0</formula>
    </cfRule>
    <cfRule type="cellIs" priority="9" operator="greaterThanOrEqual" aboveAverage="0" equalAverage="0" bottom="0" percent="0" rank="0" text="" dxfId="195">
      <formula>0</formula>
    </cfRule>
  </conditionalFormatting>
  <conditionalFormatting sqref="H21:J22">
    <cfRule type="cellIs" priority="10" operator="lessThan" aboveAverage="0" equalAverage="0" bottom="0" percent="0" rank="0" text="" dxfId="196">
      <formula>0</formula>
    </cfRule>
    <cfRule type="cellIs" priority="11" operator="greaterThanOrEqual" aboveAverage="0" equalAverage="0" bottom="0" percent="0" rank="0" text="" dxfId="197">
      <formula>0</formula>
    </cfRule>
  </conditionalFormatting>
  <conditionalFormatting sqref="Q32:S32">
    <cfRule type="cellIs" priority="12" operator="lessThan" aboveAverage="0" equalAverage="0" bottom="0" percent="0" rank="0" text="" dxfId="198">
      <formula>0</formula>
    </cfRule>
    <cfRule type="cellIs" priority="13" operator="greaterThanOrEqual" aboveAverage="0" equalAverage="0" bottom="0" percent="0" rank="0" text="" dxfId="199">
      <formula>0</formula>
    </cfRule>
  </conditionalFormatting>
  <conditionalFormatting sqref="Q36:S36">
    <cfRule type="cellIs" priority="14" operator="lessThan" aboveAverage="0" equalAverage="0" bottom="0" percent="0" rank="0" text="" dxfId="200">
      <formula>0</formula>
    </cfRule>
    <cfRule type="cellIs" priority="15" operator="greaterThanOrEqual" aboveAverage="0" equalAverage="0" bottom="0" percent="0" rank="0" text="" dxfId="201">
      <formula>0</formula>
    </cfRule>
  </conditionalFormatting>
  <conditionalFormatting sqref="Q21:S22">
    <cfRule type="cellIs" priority="16" operator="lessThan" aboveAverage="0" equalAverage="0" bottom="0" percent="0" rank="0" text="" dxfId="202">
      <formula>0</formula>
    </cfRule>
    <cfRule type="cellIs" priority="17" operator="greaterThanOrEqual" aboveAverage="0" equalAverage="0" bottom="0" percent="0" rank="0" text="" dxfId="203">
      <formula>0</formula>
    </cfRule>
  </conditionalFormatting>
  <conditionalFormatting sqref="H29:J29">
    <cfRule type="cellIs" priority="18" operator="lessThan" aboveAverage="0" equalAverage="0" bottom="0" percent="0" rank="0" text="" dxfId="204">
      <formula>0</formula>
    </cfRule>
    <cfRule type="cellIs" priority="19" operator="greaterThanOrEqual" aboveAverage="0" equalAverage="0" bottom="0" percent="0" rank="0" text="" dxfId="205">
      <formula>0</formula>
    </cfRule>
  </conditionalFormatting>
  <conditionalFormatting sqref="H28:J28">
    <cfRule type="cellIs" priority="20" operator="lessThan" aboveAverage="0" equalAverage="0" bottom="0" percent="0" rank="0" text="" dxfId="206">
      <formula>0</formula>
    </cfRule>
    <cfRule type="cellIs" priority="21" operator="greaterThanOrEqual" aboveAverage="0" equalAverage="0" bottom="0" percent="0" rank="0" text="" dxfId="207">
      <formula>0</formula>
    </cfRule>
  </conditionalFormatting>
  <conditionalFormatting sqref="Q20:S20">
    <cfRule type="cellIs" priority="22" operator="lessThan" aboveAverage="0" equalAverage="0" bottom="0" percent="0" rank="0" text="" dxfId="208">
      <formula>0</formula>
    </cfRule>
    <cfRule type="cellIs" priority="23" operator="greaterThanOrEqual" aboveAverage="0" equalAverage="0" bottom="0" percent="0" rank="0" text="" dxfId="209">
      <formula>0</formula>
    </cfRule>
  </conditionalFormatting>
  <conditionalFormatting sqref="H31:J31">
    <cfRule type="cellIs" priority="24" operator="lessThan" aboveAverage="0" equalAverage="0" bottom="0" percent="0" rank="0" text="" dxfId="210">
      <formula>0</formula>
    </cfRule>
    <cfRule type="cellIs" priority="25" operator="greaterThanOrEqual" aboveAverage="0" equalAverage="0" bottom="0" percent="0" rank="0" text="" dxfId="211">
      <formula>0</formula>
    </cfRule>
  </conditionalFormatting>
  <conditionalFormatting sqref="Q28:S28">
    <cfRule type="cellIs" priority="26" operator="lessThan" aboveAverage="0" equalAverage="0" bottom="0" percent="0" rank="0" text="" dxfId="212">
      <formula>0</formula>
    </cfRule>
    <cfRule type="cellIs" priority="27" operator="greaterThanOrEqual" aboveAverage="0" equalAverage="0" bottom="0" percent="0" rank="0" text="" dxfId="213">
      <formula>0</formula>
    </cfRule>
  </conditionalFormatting>
  <conditionalFormatting sqref="H30:J30">
    <cfRule type="cellIs" priority="28" operator="lessThan" aboveAverage="0" equalAverage="0" bottom="0" percent="0" rank="0" text="" dxfId="214">
      <formula>0</formula>
    </cfRule>
    <cfRule type="cellIs" priority="29" operator="greaterThanOrEqual" aboveAverage="0" equalAverage="0" bottom="0" percent="0" rank="0" text="" dxfId="215">
      <formula>0</formula>
    </cfRule>
  </conditionalFormatting>
  <conditionalFormatting sqref="Q30:S30">
    <cfRule type="cellIs" priority="30" operator="lessThan" aboveAverage="0" equalAverage="0" bottom="0" percent="0" rank="0" text="" dxfId="216">
      <formula>0</formula>
    </cfRule>
    <cfRule type="cellIs" priority="31" operator="greaterThanOrEqual" aboveAverage="0" equalAverage="0" bottom="0" percent="0" rank="0" text="" dxfId="217">
      <formula>0</formula>
    </cfRule>
  </conditionalFormatting>
  <conditionalFormatting sqref="Q39:S39">
    <cfRule type="cellIs" priority="32" operator="lessThan" aboveAverage="0" equalAverage="0" bottom="0" percent="0" rank="0" text="" dxfId="218">
      <formula>0</formula>
    </cfRule>
    <cfRule type="cellIs" priority="33" operator="greaterThanOrEqual" aboveAverage="0" equalAverage="0" bottom="0" percent="0" rank="0" text="" dxfId="219">
      <formula>0</formula>
    </cfRule>
  </conditionalFormatting>
  <conditionalFormatting sqref="H40:J40">
    <cfRule type="cellIs" priority="34" operator="lessThan" aboveAverage="0" equalAverage="0" bottom="0" percent="0" rank="0" text="" dxfId="220">
      <formula>0</formula>
    </cfRule>
    <cfRule type="cellIs" priority="35" operator="greaterThanOrEqual" aboveAverage="0" equalAverage="0" bottom="0" percent="0" rank="0" text="" dxfId="221">
      <formula>0</formula>
    </cfRule>
  </conditionalFormatting>
  <conditionalFormatting sqref="Q40:S40">
    <cfRule type="cellIs" priority="36" operator="lessThan" aboveAverage="0" equalAverage="0" bottom="0" percent="0" rank="0" text="" dxfId="222">
      <formula>0</formula>
    </cfRule>
    <cfRule type="cellIs" priority="37" operator="greaterThanOrEqual" aboveAverage="0" equalAverage="0" bottom="0" percent="0" rank="0" text="" dxfId="223">
      <formula>0</formula>
    </cfRule>
  </conditionalFormatting>
  <conditionalFormatting sqref="Q29:S29">
    <cfRule type="cellIs" priority="38" operator="lessThan" aboveAverage="0" equalAverage="0" bottom="0" percent="0" rank="0" text="" dxfId="224">
      <formula>0</formula>
    </cfRule>
    <cfRule type="cellIs" priority="39" operator="greaterThanOrEqual" aboveAverage="0" equalAverage="0" bottom="0" percent="0" rank="0" text="" dxfId="225">
      <formula>0</formula>
    </cfRule>
  </conditionalFormatting>
  <conditionalFormatting sqref="Q26:S26">
    <cfRule type="cellIs" priority="40" operator="lessThan" aboveAverage="0" equalAverage="0" bottom="0" percent="0" rank="0" text="" dxfId="226">
      <formula>0</formula>
    </cfRule>
    <cfRule type="cellIs" priority="41" operator="greaterThanOrEqual" aboveAverage="0" equalAverage="0" bottom="0" percent="0" rank="0" text="" dxfId="227">
      <formula>0</formula>
    </cfRule>
  </conditionalFormatting>
  <conditionalFormatting sqref="Q36:S36">
    <cfRule type="cellIs" priority="42" operator="lessThan" aboveAverage="0" equalAverage="0" bottom="0" percent="0" rank="0" text="" dxfId="228">
      <formula>0</formula>
    </cfRule>
    <cfRule type="cellIs" priority="43" operator="greaterThanOrEqual" aboveAverage="0" equalAverage="0" bottom="0" percent="0" rank="0" text="" dxfId="229">
      <formula>0</formula>
    </cfRule>
  </conditionalFormatting>
  <conditionalFormatting sqref="H39:J39">
    <cfRule type="cellIs" priority="44" operator="lessThan" aboveAverage="0" equalAverage="0" bottom="0" percent="0" rank="0" text="" dxfId="230">
      <formula>0</formula>
    </cfRule>
    <cfRule type="cellIs" priority="45" operator="greaterThanOrEqual" aboveAverage="0" equalAverage="0" bottom="0" percent="0" rank="0" text="" dxfId="231">
      <formula>0</formula>
    </cfRule>
  </conditionalFormatting>
  <conditionalFormatting sqref="H39:J39">
    <cfRule type="cellIs" priority="46" operator="lessThan" aboveAverage="0" equalAverage="0" bottom="0" percent="0" rank="0" text="" dxfId="232">
      <formula>0</formula>
    </cfRule>
    <cfRule type="cellIs" priority="47" operator="greaterThanOrEqual" aboveAverage="0" equalAverage="0" bottom="0" percent="0" rank="0" text="" dxfId="233">
      <formula>0</formula>
    </cfRule>
  </conditionalFormatting>
  <conditionalFormatting sqref="H37:J37">
    <cfRule type="cellIs" priority="48" operator="lessThan" aboveAverage="0" equalAverage="0" bottom="0" percent="0" rank="0" text="" dxfId="234">
      <formula>0</formula>
    </cfRule>
    <cfRule type="cellIs" priority="49" operator="greaterThanOrEqual" aboveAverage="0" equalAverage="0" bottom="0" percent="0" rank="0" text="" dxfId="235">
      <formula>0</formula>
    </cfRule>
  </conditionalFormatting>
  <conditionalFormatting sqref="H20:J20">
    <cfRule type="cellIs" priority="50" operator="lessThan" aboveAverage="0" equalAverage="0" bottom="0" percent="0" rank="0" text="" dxfId="236">
      <formula>0</formula>
    </cfRule>
    <cfRule type="cellIs" priority="51" operator="greaterThanOrEqual" aboveAverage="0" equalAverage="0" bottom="0" percent="0" rank="0" text="" dxfId="237">
      <formula>0</formula>
    </cfRule>
  </conditionalFormatting>
  <conditionalFormatting sqref="H37:J37">
    <cfRule type="cellIs" priority="52" operator="lessThan" aboveAverage="0" equalAverage="0" bottom="0" percent="0" rank="0" text="" dxfId="238">
      <formula>0</formula>
    </cfRule>
    <cfRule type="cellIs" priority="53" operator="greaterThanOrEqual" aboveAverage="0" equalAverage="0" bottom="0" percent="0" rank="0" text="" dxfId="239">
      <formula>0</formula>
    </cfRule>
  </conditionalFormatting>
  <conditionalFormatting sqref="Q37:S37">
    <cfRule type="cellIs" priority="54" operator="lessThan" aboveAverage="0" equalAverage="0" bottom="0" percent="0" rank="0" text="" dxfId="240">
      <formula>0</formula>
    </cfRule>
    <cfRule type="cellIs" priority="55" operator="greaterThanOrEqual" aboveAverage="0" equalAverage="0" bottom="0" percent="0" rank="0" text="" dxfId="241">
      <formula>0</formula>
    </cfRule>
  </conditionalFormatting>
  <conditionalFormatting sqref="H13:J13 Q13:S13">
    <cfRule type="cellIs" priority="56" operator="lessThan" aboveAverage="0" equalAverage="0" bottom="0" percent="0" rank="0" text="" dxfId="242">
      <formula>0</formula>
    </cfRule>
    <cfRule type="cellIs" priority="57" operator="greaterThanOrEqual" aboveAverage="0" equalAverage="0" bottom="0" percent="0" rank="0" text="" dxfId="243">
      <formula>0</formula>
    </cfRule>
  </conditionalFormatting>
  <conditionalFormatting sqref="Q31:S31">
    <cfRule type="cellIs" priority="58" operator="lessThan" aboveAverage="0" equalAverage="0" bottom="0" percent="0" rank="0" text="" dxfId="244">
      <formula>0</formula>
    </cfRule>
    <cfRule type="cellIs" priority="59" operator="greaterThanOrEqual" aboveAverage="0" equalAverage="0" bottom="0" percent="0" rank="0" text="" dxfId="245">
      <formula>0</formula>
    </cfRule>
  </conditionalFormatting>
  <conditionalFormatting sqref="H36:J36">
    <cfRule type="cellIs" priority="60" operator="lessThan" aboveAverage="0" equalAverage="0" bottom="0" percent="0" rank="0" text="" dxfId="246">
      <formula>0</formula>
    </cfRule>
    <cfRule type="cellIs" priority="61" operator="greaterThanOrEqual" aboveAverage="0" equalAverage="0" bottom="0" percent="0" rank="0" text="" dxfId="247">
      <formula>0</formula>
    </cfRule>
  </conditionalFormatting>
  <conditionalFormatting sqref="H38:J38">
    <cfRule type="cellIs" priority="62" operator="lessThan" aboveAverage="0" equalAverage="0" bottom="0" percent="0" rank="0" text="" dxfId="248">
      <formula>0</formula>
    </cfRule>
    <cfRule type="cellIs" priority="63" operator="greaterThanOrEqual" aboveAverage="0" equalAverage="0" bottom="0" percent="0" rank="0" text="" dxfId="249">
      <formula>0</formula>
    </cfRule>
  </conditionalFormatting>
  <conditionalFormatting sqref="Q38:S38">
    <cfRule type="cellIs" priority="64" operator="lessThan" aboveAverage="0" equalAverage="0" bottom="0" percent="0" rank="0" text="" dxfId="250">
      <formula>0</formula>
    </cfRule>
    <cfRule type="cellIs" priority="65" operator="greaterThanOrEqual" aboveAverage="0" equalAverage="0" bottom="0" percent="0" rank="0" text="" dxfId="251">
      <formula>0</formula>
    </cfRule>
  </conditionalFormatting>
  <conditionalFormatting sqref="H38:J38">
    <cfRule type="cellIs" priority="66" operator="lessThan" aboveAverage="0" equalAverage="0" bottom="0" percent="0" rank="0" text="" dxfId="252">
      <formula>0</formula>
    </cfRule>
    <cfRule type="cellIs" priority="67" operator="greaterThanOrEqual" aboveAverage="0" equalAverage="0" bottom="0" percent="0" rank="0" text="" dxfId="253">
      <formula>0</formula>
    </cfRule>
  </conditionalFormatting>
  <conditionalFormatting sqref="H35:J35">
    <cfRule type="cellIs" priority="68" operator="lessThan" aboveAverage="0" equalAverage="0" bottom="0" percent="0" rank="0" text="" dxfId="254">
      <formula>0</formula>
    </cfRule>
    <cfRule type="cellIs" priority="69" operator="greaterThanOrEqual" aboveAverage="0" equalAverage="0" bottom="0" percent="0" rank="0" text="" dxfId="255">
      <formula>0</formula>
    </cfRule>
  </conditionalFormatting>
  <conditionalFormatting sqref="Q35:S35">
    <cfRule type="cellIs" priority="70" operator="lessThan" aboveAverage="0" equalAverage="0" bottom="0" percent="0" rank="0" text="" dxfId="256">
      <formula>0</formula>
    </cfRule>
    <cfRule type="cellIs" priority="71" operator="greaterThanOrEqual" aboveAverage="0" equalAverage="0" bottom="0" percent="0" rank="0" text="" dxfId="257">
      <formula>0</formula>
    </cfRule>
  </conditionalFormatting>
  <conditionalFormatting sqref="Q35:S35">
    <cfRule type="cellIs" priority="72" operator="lessThan" aboveAverage="0" equalAverage="0" bottom="0" percent="0" rank="0" text="" dxfId="258">
      <formula>0</formula>
    </cfRule>
    <cfRule type="cellIs" priority="73" operator="greaterThanOrEqual" aboveAverage="0" equalAverage="0" bottom="0" percent="0" rank="0" text="" dxfId="259">
      <formula>0</formula>
    </cfRule>
  </conditionalFormatting>
  <conditionalFormatting sqref="H34:J34">
    <cfRule type="cellIs" priority="74" operator="lessThan" aboveAverage="0" equalAverage="0" bottom="0" percent="0" rank="0" text="" dxfId="260">
      <formula>0</formula>
    </cfRule>
    <cfRule type="cellIs" priority="75" operator="greaterThanOrEqual" aboveAverage="0" equalAverage="0" bottom="0" percent="0" rank="0" text="" dxfId="261">
      <formula>0</formula>
    </cfRule>
  </conditionalFormatting>
  <conditionalFormatting sqref="Q34:S34">
    <cfRule type="cellIs" priority="76" operator="lessThan" aboveAverage="0" equalAverage="0" bottom="0" percent="0" rank="0" text="" dxfId="262">
      <formula>0</formula>
    </cfRule>
    <cfRule type="cellIs" priority="77" operator="greaterThanOrEqual" aboveAverage="0" equalAverage="0" bottom="0" percent="0" rank="0" text="" dxfId="26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1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R17" activeCellId="0" sqref="R17"/>
    </sheetView>
  </sheetViews>
  <sheetFormatPr defaultColWidth="7.9921875" defaultRowHeight="13.5" zeroHeight="false" outlineLevelRow="0" outlineLevelCol="0"/>
  <cols>
    <col collapsed="false" customWidth="true" hidden="false" outlineLevel="0" max="1" min="1" style="171" width="16.42"/>
    <col collapsed="false" customWidth="true" hidden="false" outlineLevel="0" max="2" min="2" style="171" width="11.85"/>
    <col collapsed="false" customWidth="true" hidden="false" outlineLevel="0" max="3" min="3" style="171" width="12.14"/>
    <col collapsed="false" customWidth="true" hidden="false" outlineLevel="0" max="4" min="4" style="235" width="8.7"/>
    <col collapsed="false" customWidth="true" hidden="false" outlineLevel="0" max="5" min="5" style="171" width="12.28"/>
    <col collapsed="false" customWidth="true" hidden="false" outlineLevel="0" max="6" min="6" style="171" width="11.99"/>
    <col collapsed="false" customWidth="true" hidden="false" outlineLevel="0" max="7" min="7" style="235" width="8.85"/>
    <col collapsed="false" customWidth="true" hidden="false" outlineLevel="0" max="8" min="8" style="235" width="11.28"/>
    <col collapsed="false" customWidth="true" hidden="false" outlineLevel="0" max="9" min="9" style="235" width="12.14"/>
    <col collapsed="false" customWidth="true" hidden="false" outlineLevel="0" max="10" min="10" style="171" width="7.7"/>
    <col collapsed="false" customWidth="true" hidden="false" outlineLevel="0" max="11" min="11" style="171" width="12.42"/>
    <col collapsed="false" customWidth="true" hidden="false" outlineLevel="0" max="12" min="12" style="171" width="11.99"/>
    <col collapsed="false" customWidth="true" hidden="false" outlineLevel="0" max="13" min="13" style="171" width="9.28"/>
    <col collapsed="false" customWidth="true" hidden="false" outlineLevel="0" max="14" min="14" style="171" width="12.85"/>
    <col collapsed="false" customWidth="true" hidden="false" outlineLevel="0" max="15" min="15" style="171" width="13.41"/>
    <col collapsed="false" customWidth="true" hidden="false" outlineLevel="0" max="16" min="16" style="171" width="8.99"/>
    <col collapsed="false" customWidth="true" hidden="false" outlineLevel="0" max="17" min="17" style="171" width="11.7"/>
    <col collapsed="false" customWidth="true" hidden="false" outlineLevel="0" max="18" min="18" style="171" width="11.56"/>
    <col collapsed="false" customWidth="true" hidden="false" outlineLevel="0" max="19" min="19" style="171" width="6.7"/>
    <col collapsed="false" customWidth="false" hidden="false" outlineLevel="0" max="257" min="20" style="171" width="7.99"/>
  </cols>
  <sheetData>
    <row r="1" customFormat="false" ht="21" hidden="false" customHeight="false" outlineLevel="0" collapsed="false">
      <c r="A1" s="553" t="s">
        <v>45</v>
      </c>
      <c r="B1" s="553"/>
    </row>
    <row r="2" customFormat="false" ht="6.6" hidden="false" customHeight="true" outlineLevel="0" collapsed="false"/>
    <row r="3" customFormat="false" ht="23.45" hidden="false" customHeight="true" outlineLevel="0" collapsed="false">
      <c r="A3" s="462" t="s">
        <v>280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</row>
    <row r="4" customFormat="false" ht="19.9" hidden="false" customHeight="true" outlineLevel="0" collapsed="false">
      <c r="A4" s="463" t="s">
        <v>281</v>
      </c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  <c r="O4" s="463"/>
      <c r="P4" s="463"/>
      <c r="Q4" s="463"/>
      <c r="R4" s="463"/>
      <c r="S4" s="463"/>
    </row>
    <row r="5" customFormat="false" ht="21.95" hidden="false" customHeight="true" outlineLevel="0" collapsed="false">
      <c r="A5" s="554" t="s">
        <v>93</v>
      </c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4"/>
      <c r="Q5" s="554"/>
      <c r="R5" s="554"/>
      <c r="S5" s="554"/>
    </row>
    <row r="6" s="239" customFormat="true" ht="19.7" hidden="false" customHeight="true" outlineLevel="0" collapsed="false">
      <c r="A6" s="555" t="s">
        <v>147</v>
      </c>
      <c r="B6" s="466" t="s">
        <v>95</v>
      </c>
      <c r="C6" s="466"/>
      <c r="D6" s="466"/>
      <c r="E6" s="466"/>
      <c r="F6" s="466"/>
      <c r="G6" s="466"/>
      <c r="H6" s="466"/>
      <c r="I6" s="466"/>
      <c r="J6" s="466"/>
      <c r="K6" s="467" t="s">
        <v>96</v>
      </c>
      <c r="L6" s="467"/>
      <c r="M6" s="467"/>
      <c r="N6" s="467"/>
      <c r="O6" s="467"/>
      <c r="P6" s="467"/>
      <c r="Q6" s="467"/>
      <c r="R6" s="467"/>
      <c r="S6" s="467"/>
    </row>
    <row r="7" s="473" customFormat="true" ht="18" hidden="false" customHeight="true" outlineLevel="0" collapsed="false">
      <c r="A7" s="555"/>
      <c r="B7" s="468" t="s">
        <v>97</v>
      </c>
      <c r="C7" s="468"/>
      <c r="D7" s="468"/>
      <c r="E7" s="468" t="s">
        <v>98</v>
      </c>
      <c r="F7" s="468"/>
      <c r="G7" s="468"/>
      <c r="H7" s="469" t="s">
        <v>99</v>
      </c>
      <c r="I7" s="469"/>
      <c r="J7" s="469"/>
      <c r="K7" s="470" t="s">
        <v>100</v>
      </c>
      <c r="L7" s="470"/>
      <c r="M7" s="470"/>
      <c r="N7" s="471" t="s">
        <v>101</v>
      </c>
      <c r="O7" s="471"/>
      <c r="P7" s="471"/>
      <c r="Q7" s="472" t="s">
        <v>99</v>
      </c>
      <c r="R7" s="472"/>
      <c r="S7" s="472"/>
    </row>
    <row r="8" customFormat="false" ht="39.2" hidden="false" customHeight="true" outlineLevel="0" collapsed="false">
      <c r="A8" s="555"/>
      <c r="B8" s="474" t="s">
        <v>274</v>
      </c>
      <c r="C8" s="475" t="s">
        <v>275</v>
      </c>
      <c r="D8" s="476" t="s">
        <v>103</v>
      </c>
      <c r="E8" s="474" t="s">
        <v>274</v>
      </c>
      <c r="F8" s="475" t="s">
        <v>275</v>
      </c>
      <c r="G8" s="476" t="s">
        <v>103</v>
      </c>
      <c r="H8" s="474" t="s">
        <v>274</v>
      </c>
      <c r="I8" s="475" t="s">
        <v>275</v>
      </c>
      <c r="J8" s="477" t="s">
        <v>103</v>
      </c>
      <c r="K8" s="478" t="s">
        <v>274</v>
      </c>
      <c r="L8" s="475" t="s">
        <v>275</v>
      </c>
      <c r="M8" s="477" t="s">
        <v>103</v>
      </c>
      <c r="N8" s="479" t="s">
        <v>274</v>
      </c>
      <c r="O8" s="475" t="s">
        <v>275</v>
      </c>
      <c r="P8" s="476" t="s">
        <v>103</v>
      </c>
      <c r="Q8" s="474" t="s">
        <v>274</v>
      </c>
      <c r="R8" s="475" t="s">
        <v>275</v>
      </c>
      <c r="S8" s="480" t="s">
        <v>103</v>
      </c>
    </row>
    <row r="9" s="203" customFormat="true" ht="17.25" hidden="false" customHeight="true" outlineLevel="0" collapsed="false">
      <c r="A9" s="556" t="s">
        <v>106</v>
      </c>
      <c r="B9" s="557" t="n">
        <f aca="false">SUM(B10:B58)</f>
        <v>1220723.62118</v>
      </c>
      <c r="C9" s="558" t="n">
        <f aca="false">SUM(C10:C58)</f>
        <v>1004451.06823</v>
      </c>
      <c r="D9" s="559" t="n">
        <f aca="false">C9/B9</f>
        <v>0.822832499349081</v>
      </c>
      <c r="E9" s="560" t="n">
        <f aca="false">SUM(E10:E58)</f>
        <v>988581.37587</v>
      </c>
      <c r="F9" s="558" t="n">
        <f aca="false">SUM(F10:F58)</f>
        <v>811932.69978</v>
      </c>
      <c r="G9" s="561" t="n">
        <f aca="false">F9/E9</f>
        <v>0.821310940705776</v>
      </c>
      <c r="H9" s="358" t="n">
        <f aca="false">(B9/E9-1)</f>
        <v>0.2348236078246</v>
      </c>
      <c r="I9" s="358" t="n">
        <f aca="false">(C9/F9-1)</f>
        <v>0.237111239025309</v>
      </c>
      <c r="J9" s="359" t="n">
        <f aca="false">(D9-G9)*100</f>
        <v>0.152155864330483</v>
      </c>
      <c r="K9" s="562" t="n">
        <f aca="false">SUM(K10:K58)</f>
        <v>6973037.60052</v>
      </c>
      <c r="L9" s="558" t="n">
        <f aca="false">SUM(L10:L58)</f>
        <v>5411255.19414</v>
      </c>
      <c r="M9" s="559" t="n">
        <f aca="false">L9/K9</f>
        <v>0.776025529209317</v>
      </c>
      <c r="N9" s="560" t="n">
        <f aca="false">SUM(N10:N58)</f>
        <v>5895972.76932</v>
      </c>
      <c r="O9" s="558" t="n">
        <f aca="false">SUM(O10:O58)</f>
        <v>4725379.69249</v>
      </c>
      <c r="P9" s="561" t="n">
        <f aca="false">O9/N9</f>
        <v>0.801458873263248</v>
      </c>
      <c r="Q9" s="563" t="n">
        <f aca="false">(K9/N9-1)</f>
        <v>0.182678053875106</v>
      </c>
      <c r="R9" s="563" t="n">
        <f aca="false">(L9/O9-1)</f>
        <v>0.145147172562674</v>
      </c>
      <c r="S9" s="564" t="n">
        <f aca="false">(M9-P9)*100</f>
        <v>-2.54333440539308</v>
      </c>
    </row>
    <row r="10" customFormat="false" ht="17.25" hidden="false" customHeight="true" outlineLevel="0" collapsed="false">
      <c r="A10" s="565" t="s">
        <v>150</v>
      </c>
      <c r="B10" s="566" t="n">
        <v>165106.57518</v>
      </c>
      <c r="C10" s="567" t="n">
        <v>133587.78336</v>
      </c>
      <c r="D10" s="568" t="n">
        <f aca="false">C10/B10</f>
        <v>0.809100323317602</v>
      </c>
      <c r="E10" s="569" t="n">
        <v>134832.92508</v>
      </c>
      <c r="F10" s="567" t="n">
        <v>111317.49702</v>
      </c>
      <c r="G10" s="570" t="n">
        <f aca="false">F10/E10</f>
        <v>0.82559580276073</v>
      </c>
      <c r="H10" s="571" t="n">
        <f aca="false">(B10/E10-1)</f>
        <v>0.224527132983563</v>
      </c>
      <c r="I10" s="571" t="n">
        <f aca="false">(C10/F10-1)</f>
        <v>0.200060969175392</v>
      </c>
      <c r="J10" s="572" t="n">
        <f aca="false">(D10-G10)*100</f>
        <v>-1.64954794431281</v>
      </c>
      <c r="K10" s="573" t="n">
        <v>902548.28475</v>
      </c>
      <c r="L10" s="567" t="n">
        <v>724893.05646</v>
      </c>
      <c r="M10" s="568" t="n">
        <f aca="false">L10/K10</f>
        <v>0.803162632634985</v>
      </c>
      <c r="N10" s="569" t="n">
        <v>787313.94255</v>
      </c>
      <c r="O10" s="567" t="n">
        <v>654997.40451</v>
      </c>
      <c r="P10" s="570" t="n">
        <f aca="false">O10/N10</f>
        <v>0.831939292715374</v>
      </c>
      <c r="Q10" s="571" t="n">
        <f aca="false">(K10/N10-1)</f>
        <v>0.146363903866318</v>
      </c>
      <c r="R10" s="571" t="n">
        <f aca="false">(L10/O10-1)</f>
        <v>0.10671134185988</v>
      </c>
      <c r="S10" s="572" t="n">
        <f aca="false">(M10-P10)*100</f>
        <v>-2.87766600803892</v>
      </c>
    </row>
    <row r="11" customFormat="false" ht="17.25" hidden="false" customHeight="true" outlineLevel="0" collapsed="false">
      <c r="A11" s="565" t="s">
        <v>155</v>
      </c>
      <c r="B11" s="566" t="n">
        <v>134037.41477</v>
      </c>
      <c r="C11" s="567" t="n">
        <v>116560.51071</v>
      </c>
      <c r="D11" s="568" t="n">
        <f aca="false">C11/B11</f>
        <v>0.86961174915236</v>
      </c>
      <c r="E11" s="569" t="n">
        <v>87091.59109</v>
      </c>
      <c r="F11" s="567" t="n">
        <v>75437.10713</v>
      </c>
      <c r="G11" s="570" t="n">
        <f aca="false">F11/E11</f>
        <v>0.866181294725041</v>
      </c>
      <c r="H11" s="571" t="n">
        <f aca="false">(B11/E11-1)</f>
        <v>0.53903968330865</v>
      </c>
      <c r="I11" s="571" t="n">
        <f aca="false">(C11/F11-1)</f>
        <v>0.545134949423928</v>
      </c>
      <c r="J11" s="572" t="n">
        <f aca="false">(D11-G11)*100</f>
        <v>0.343045442731871</v>
      </c>
      <c r="K11" s="573" t="n">
        <v>741782.34809</v>
      </c>
      <c r="L11" s="567" t="n">
        <v>606737.1604</v>
      </c>
      <c r="M11" s="568" t="n">
        <f aca="false">L11/K11</f>
        <v>0.817944996887935</v>
      </c>
      <c r="N11" s="569" t="n">
        <v>508203.24807</v>
      </c>
      <c r="O11" s="567" t="n">
        <v>448449.30564</v>
      </c>
      <c r="P11" s="570" t="n">
        <f aca="false">O11/N11</f>
        <v>0.882421171732122</v>
      </c>
      <c r="Q11" s="571" t="n">
        <f aca="false">(K11/N11-1)</f>
        <v>0.459617487505366</v>
      </c>
      <c r="R11" s="571" t="n">
        <f aca="false">(L11/O11-1)</f>
        <v>0.352967108587895</v>
      </c>
      <c r="S11" s="572" t="n">
        <f aca="false">(M11-P11)*100</f>
        <v>-6.44761748441872</v>
      </c>
    </row>
    <row r="12" customFormat="false" ht="17.25" hidden="false" customHeight="true" outlineLevel="0" collapsed="false">
      <c r="A12" s="565" t="s">
        <v>151</v>
      </c>
      <c r="B12" s="566" t="n">
        <v>131248.81392</v>
      </c>
      <c r="C12" s="567" t="n">
        <v>118898.64672</v>
      </c>
      <c r="D12" s="568" t="n">
        <f aca="false">C12/B12</f>
        <v>0.905902637660956</v>
      </c>
      <c r="E12" s="569" t="n">
        <v>109657.51632</v>
      </c>
      <c r="F12" s="567" t="n">
        <v>87866.74512</v>
      </c>
      <c r="G12" s="570" t="n">
        <f aca="false">F12/E12</f>
        <v>0.801283378182571</v>
      </c>
      <c r="H12" s="571" t="n">
        <f aca="false">(B12/E12-1)</f>
        <v>0.196897561832358</v>
      </c>
      <c r="I12" s="571" t="n">
        <f aca="false">(C12/F12-1)</f>
        <v>0.353170036714341</v>
      </c>
      <c r="J12" s="572" t="n">
        <f aca="false">(D12-G12)*100</f>
        <v>10.4619259478385</v>
      </c>
      <c r="K12" s="573" t="n">
        <v>777366.50304</v>
      </c>
      <c r="L12" s="567" t="n">
        <v>620138.66016</v>
      </c>
      <c r="M12" s="568" t="n">
        <f aca="false">L12/K12</f>
        <v>0.797742966457728</v>
      </c>
      <c r="N12" s="569" t="n">
        <v>639017.1168</v>
      </c>
      <c r="O12" s="567" t="n">
        <v>519196.07664</v>
      </c>
      <c r="P12" s="570" t="n">
        <f aca="false">O12/N12</f>
        <v>0.812491657876042</v>
      </c>
      <c r="Q12" s="571" t="n">
        <f aca="false">(K12/N12-1)</f>
        <v>0.2165034121978</v>
      </c>
      <c r="R12" s="571" t="n">
        <f aca="false">(L12/O12-1)</f>
        <v>0.194420928935469</v>
      </c>
      <c r="S12" s="572" t="n">
        <f aca="false">(M12-P12)*100</f>
        <v>-1.47486914183138</v>
      </c>
    </row>
    <row r="13" customFormat="false" ht="17.25" hidden="false" customHeight="true" outlineLevel="0" collapsed="false">
      <c r="A13" s="565" t="s">
        <v>149</v>
      </c>
      <c r="B13" s="566" t="n">
        <v>89069.30768</v>
      </c>
      <c r="C13" s="567" t="n">
        <v>73231.86288</v>
      </c>
      <c r="D13" s="568" t="n">
        <f aca="false">C13/B13</f>
        <v>0.822189649695052</v>
      </c>
      <c r="E13" s="569" t="n">
        <v>77809.39712</v>
      </c>
      <c r="F13" s="567" t="n">
        <v>65708.7264</v>
      </c>
      <c r="G13" s="570" t="n">
        <f aca="false">F13/E13</f>
        <v>0.844483170826552</v>
      </c>
      <c r="H13" s="571" t="n">
        <f aca="false">(B13/E13-1)</f>
        <v>0.144711448446704</v>
      </c>
      <c r="I13" s="571" t="n">
        <f aca="false">(C13/F13-1)</f>
        <v>0.114492197492965</v>
      </c>
      <c r="J13" s="572" t="n">
        <f aca="false">(D13-G13)*100</f>
        <v>-2.22935211315005</v>
      </c>
      <c r="K13" s="573" t="n">
        <v>522464.7808</v>
      </c>
      <c r="L13" s="567" t="n">
        <v>399611.25888</v>
      </c>
      <c r="M13" s="568" t="n">
        <f aca="false">L13/K13</f>
        <v>0.764857792458496</v>
      </c>
      <c r="N13" s="569" t="n">
        <v>481509.03088</v>
      </c>
      <c r="O13" s="567" t="n">
        <v>377637.4696</v>
      </c>
      <c r="P13" s="570" t="n">
        <f aca="false">O13/N13</f>
        <v>0.784279100455986</v>
      </c>
      <c r="Q13" s="571" t="n">
        <f aca="false">(K13/N13-1)</f>
        <v>0.0850570753473714</v>
      </c>
      <c r="R13" s="571" t="n">
        <f aca="false">(L13/O13-1)</f>
        <v>0.0581875238791194</v>
      </c>
      <c r="S13" s="572" t="n">
        <f aca="false">(M13-P13)*100</f>
        <v>-1.94213079974895</v>
      </c>
    </row>
    <row r="14" customFormat="false" ht="17.25" hidden="false" customHeight="true" outlineLevel="0" collapsed="false">
      <c r="A14" s="565" t="s">
        <v>154</v>
      </c>
      <c r="B14" s="566" t="n">
        <v>87406.08842</v>
      </c>
      <c r="C14" s="567" t="n">
        <v>69210.03068</v>
      </c>
      <c r="D14" s="568" t="n">
        <f aca="false">C14/B14</f>
        <v>0.791821621709405</v>
      </c>
      <c r="E14" s="569" t="n">
        <v>63863.63459</v>
      </c>
      <c r="F14" s="567" t="n">
        <v>53561.90364</v>
      </c>
      <c r="G14" s="570" t="n">
        <f aca="false">F14/E14</f>
        <v>0.838691752886656</v>
      </c>
      <c r="H14" s="571" t="n">
        <f aca="false">(B14/E14-1)</f>
        <v>0.368636297967394</v>
      </c>
      <c r="I14" s="571" t="n">
        <f aca="false">(C14/F14-1)</f>
        <v>0.292150315365453</v>
      </c>
      <c r="J14" s="572" t="n">
        <f aca="false">(D14-G14)*100</f>
        <v>-4.68701311772518</v>
      </c>
      <c r="K14" s="573" t="n">
        <v>515092.22534</v>
      </c>
      <c r="L14" s="567" t="n">
        <v>413952.86142</v>
      </c>
      <c r="M14" s="568" t="n">
        <f aca="false">L14/K14</f>
        <v>0.803648047971914</v>
      </c>
      <c r="N14" s="569" t="n">
        <v>370996.45317</v>
      </c>
      <c r="O14" s="567" t="n">
        <v>309029.92687</v>
      </c>
      <c r="P14" s="570" t="n">
        <f aca="false">O14/N14</f>
        <v>0.832972725829254</v>
      </c>
      <c r="Q14" s="571" t="n">
        <f aca="false">(K14/N14-1)</f>
        <v>0.388402020932453</v>
      </c>
      <c r="R14" s="571" t="n">
        <f aca="false">(L14/O14-1)</f>
        <v>0.339523539395387</v>
      </c>
      <c r="S14" s="572" t="n">
        <f aca="false">(M14-P14)*100</f>
        <v>-2.93246778573403</v>
      </c>
    </row>
    <row r="15" customFormat="false" ht="17.25" hidden="false" customHeight="true" outlineLevel="0" collapsed="false">
      <c r="A15" s="565" t="s">
        <v>148</v>
      </c>
      <c r="B15" s="566" t="n">
        <v>79823.27408</v>
      </c>
      <c r="C15" s="567" t="n">
        <v>60417.3207</v>
      </c>
      <c r="D15" s="568" t="n">
        <f aca="false">C15/B15</f>
        <v>0.756888531525892</v>
      </c>
      <c r="E15" s="569" t="n">
        <v>74376.52926</v>
      </c>
      <c r="F15" s="567" t="n">
        <v>60240.06296</v>
      </c>
      <c r="G15" s="570" t="n">
        <f aca="false">F15/E15</f>
        <v>0.809933772916685</v>
      </c>
      <c r="H15" s="571" t="n">
        <f aca="false">(B15/E15-1)</f>
        <v>0.0732320380393077</v>
      </c>
      <c r="I15" s="571" t="n">
        <f aca="false">(C15/F15-1)</f>
        <v>0.00294252248902338</v>
      </c>
      <c r="J15" s="572" t="n">
        <f aca="false">(D15-G15)*100</f>
        <v>-5.3045241390793</v>
      </c>
      <c r="K15" s="573" t="n">
        <v>483345.88852</v>
      </c>
      <c r="L15" s="567" t="n">
        <v>353800.63378</v>
      </c>
      <c r="M15" s="568" t="n">
        <f aca="false">L15/K15</f>
        <v>0.731982297115082</v>
      </c>
      <c r="N15" s="569" t="n">
        <v>464151.4383</v>
      </c>
      <c r="O15" s="567" t="n">
        <v>351966.24232</v>
      </c>
      <c r="P15" s="570" t="n">
        <f aca="false">O15/N15</f>
        <v>0.758300445236388</v>
      </c>
      <c r="Q15" s="571" t="n">
        <f aca="false">(K15/N15-1)</f>
        <v>0.0413538527216495</v>
      </c>
      <c r="R15" s="571" t="n">
        <f aca="false">(L15/O15-1)</f>
        <v>0.00521183920340884</v>
      </c>
      <c r="S15" s="572" t="n">
        <f aca="false">(M15-P15)*100</f>
        <v>-2.63181481213064</v>
      </c>
    </row>
    <row r="16" customFormat="false" ht="17.25" hidden="false" customHeight="true" outlineLevel="0" collapsed="false">
      <c r="A16" s="565" t="s">
        <v>152</v>
      </c>
      <c r="B16" s="566" t="n">
        <v>44654.59491</v>
      </c>
      <c r="C16" s="567" t="n">
        <v>35556.4801</v>
      </c>
      <c r="D16" s="568" t="n">
        <f aca="false">C16/B16</f>
        <v>0.796255797900821</v>
      </c>
      <c r="E16" s="569" t="n">
        <v>40705.44328</v>
      </c>
      <c r="F16" s="567" t="n">
        <v>32956.93642</v>
      </c>
      <c r="G16" s="570" t="n">
        <f aca="false">F16/E16</f>
        <v>0.809644454509427</v>
      </c>
      <c r="H16" s="571" t="n">
        <f aca="false">(B16/E16-1)</f>
        <v>0.0970177772745287</v>
      </c>
      <c r="I16" s="571" t="n">
        <f aca="false">(C16/F16-1)</f>
        <v>0.0788769819764699</v>
      </c>
      <c r="J16" s="572" t="n">
        <f aca="false">(D16-G16)*100</f>
        <v>-1.33886566086052</v>
      </c>
      <c r="K16" s="573" t="n">
        <v>262671.73231</v>
      </c>
      <c r="L16" s="567" t="n">
        <v>197113.91399</v>
      </c>
      <c r="M16" s="568" t="n">
        <f aca="false">L16/K16</f>
        <v>0.750419210535262</v>
      </c>
      <c r="N16" s="569" t="n">
        <v>222819.2643</v>
      </c>
      <c r="O16" s="567" t="n">
        <v>172985.74693</v>
      </c>
      <c r="P16" s="570" t="n">
        <f aca="false">O16/N16</f>
        <v>0.776350049774399</v>
      </c>
      <c r="Q16" s="571" t="n">
        <f aca="false">(K16/N16-1)</f>
        <v>0.178855576671968</v>
      </c>
      <c r="R16" s="571" t="n">
        <f aca="false">(L16/O16-1)</f>
        <v>0.139480665246737</v>
      </c>
      <c r="S16" s="572" t="n">
        <f aca="false">(M16-P16)*100</f>
        <v>-2.59308392391366</v>
      </c>
    </row>
    <row r="17" customFormat="false" ht="17.25" hidden="false" customHeight="true" outlineLevel="0" collapsed="false">
      <c r="A17" s="565" t="s">
        <v>156</v>
      </c>
      <c r="B17" s="566" t="n">
        <v>42996.25206</v>
      </c>
      <c r="C17" s="567" t="n">
        <v>35358.57585</v>
      </c>
      <c r="D17" s="568" t="n">
        <f aca="false">C17/B17</f>
        <v>0.822364140033837</v>
      </c>
      <c r="E17" s="569" t="n">
        <v>27308.81925</v>
      </c>
      <c r="F17" s="567" t="n">
        <v>23895.46665</v>
      </c>
      <c r="G17" s="570" t="n">
        <f aca="false">F17/E17</f>
        <v>0.875009147457007</v>
      </c>
      <c r="H17" s="571" t="n">
        <f aca="false">(B17/E17-1)</f>
        <v>0.574445664105379</v>
      </c>
      <c r="I17" s="571" t="n">
        <f aca="false">(C17/F17-1)</f>
        <v>0.479718993058459</v>
      </c>
      <c r="J17" s="572" t="n">
        <f aca="false">(D17-G17)*100</f>
        <v>-5.26450074231699</v>
      </c>
      <c r="K17" s="573" t="n">
        <v>249223.10229</v>
      </c>
      <c r="L17" s="567" t="n">
        <v>187730.3961</v>
      </c>
      <c r="M17" s="568" t="n">
        <f aca="false">L17/K17</f>
        <v>0.753262415783405</v>
      </c>
      <c r="N17" s="569" t="n">
        <v>168017.28561</v>
      </c>
      <c r="O17" s="567" t="n">
        <v>130295.34279</v>
      </c>
      <c r="P17" s="570" t="n">
        <f aca="false">O17/N17</f>
        <v>0.775487726259548</v>
      </c>
      <c r="Q17" s="571" t="n">
        <f aca="false">(K17/N17-1)</f>
        <v>0.483318227557217</v>
      </c>
      <c r="R17" s="571" t="n">
        <f aca="false">(L17/O17-1)</f>
        <v>0.440806648036295</v>
      </c>
      <c r="S17" s="572" t="n">
        <f aca="false">(M17-P17)*100</f>
        <v>-2.22253104761434</v>
      </c>
    </row>
    <row r="18" customFormat="false" ht="17.25" hidden="false" customHeight="true" outlineLevel="0" collapsed="false">
      <c r="A18" s="565" t="s">
        <v>157</v>
      </c>
      <c r="B18" s="566" t="n">
        <v>30407.86688</v>
      </c>
      <c r="C18" s="567" t="n">
        <v>25629.66357</v>
      </c>
      <c r="D18" s="568" t="n">
        <f aca="false">C18/B18</f>
        <v>0.842862923306773</v>
      </c>
      <c r="E18" s="569" t="n">
        <v>24541.23457</v>
      </c>
      <c r="F18" s="567" t="n">
        <v>21731.66806</v>
      </c>
      <c r="G18" s="570" t="n">
        <f aca="false">F18/E18</f>
        <v>0.88551649665439</v>
      </c>
      <c r="H18" s="571" t="n">
        <f aca="false">(B18/E18-1)</f>
        <v>0.239052044968086</v>
      </c>
      <c r="I18" s="571" t="n">
        <f aca="false">(C18/F18-1)</f>
        <v>0.179369365445756</v>
      </c>
      <c r="J18" s="572" t="n">
        <f aca="false">(D18-G18)*100</f>
        <v>-4.26535733476167</v>
      </c>
      <c r="K18" s="573" t="n">
        <v>158772.45084</v>
      </c>
      <c r="L18" s="567" t="n">
        <v>127448.88391</v>
      </c>
      <c r="M18" s="568" t="n">
        <f aca="false">L18/K18</f>
        <v>0.8027140932556</v>
      </c>
      <c r="N18" s="569" t="n">
        <v>164916.86916</v>
      </c>
      <c r="O18" s="567" t="n">
        <v>139062.42134</v>
      </c>
      <c r="P18" s="570" t="n">
        <f aca="false">O18/N18</f>
        <v>0.843227391159625</v>
      </c>
      <c r="Q18" s="571" t="n">
        <f aca="false">(K18/N18-1)</f>
        <v>-0.0372576701904204</v>
      </c>
      <c r="R18" s="571" t="n">
        <f aca="false">(L18/O18-1)</f>
        <v>-0.0835131253870917</v>
      </c>
      <c r="S18" s="572" t="n">
        <f aca="false">(M18-P18)*100</f>
        <v>-4.05132979040245</v>
      </c>
    </row>
    <row r="19" customFormat="false" ht="17.25" hidden="false" customHeight="true" outlineLevel="0" collapsed="false">
      <c r="A19" s="565" t="s">
        <v>159</v>
      </c>
      <c r="B19" s="566" t="n">
        <v>29941.74351</v>
      </c>
      <c r="C19" s="567" t="n">
        <v>25094.65635</v>
      </c>
      <c r="D19" s="568" t="n">
        <f aca="false">C19/B19</f>
        <v>0.838116068345146</v>
      </c>
      <c r="E19" s="569" t="n">
        <v>31384.44621</v>
      </c>
      <c r="F19" s="567" t="n">
        <v>23862.69657</v>
      </c>
      <c r="G19" s="570" t="n">
        <f aca="false">F19/E19</f>
        <v>0.760335116647579</v>
      </c>
      <c r="H19" s="571" t="n">
        <f aca="false">(B19/E19-1)</f>
        <v>-0.0459687161706331</v>
      </c>
      <c r="I19" s="571" t="n">
        <f aca="false">(C19/F19-1)</f>
        <v>0.0516270144233746</v>
      </c>
      <c r="J19" s="572" t="n">
        <f aca="false">(D19-G19)*100</f>
        <v>7.77809516975677</v>
      </c>
      <c r="K19" s="573" t="n">
        <v>186320.86839</v>
      </c>
      <c r="L19" s="567" t="n">
        <v>142702.50024</v>
      </c>
      <c r="M19" s="568" t="n">
        <f aca="false">L19/K19</f>
        <v>0.765896496045201</v>
      </c>
      <c r="N19" s="569" t="n">
        <v>160760.90349</v>
      </c>
      <c r="O19" s="567" t="n">
        <v>120693.15963</v>
      </c>
      <c r="P19" s="570" t="n">
        <f aca="false">O19/N19</f>
        <v>0.750761889301696</v>
      </c>
      <c r="Q19" s="571" t="n">
        <f aca="false">(K19/N19-1)</f>
        <v>0.158993662918733</v>
      </c>
      <c r="R19" s="571" t="n">
        <f aca="false">(L19/O19-1)</f>
        <v>0.182357812799602</v>
      </c>
      <c r="S19" s="572" t="n">
        <f aca="false">(M19-P19)*100</f>
        <v>1.51346067435046</v>
      </c>
    </row>
    <row r="20" customFormat="false" ht="17.25" hidden="false" customHeight="true" outlineLevel="0" collapsed="false">
      <c r="A20" s="565" t="s">
        <v>167</v>
      </c>
      <c r="B20" s="566" t="n">
        <v>29664.93604</v>
      </c>
      <c r="C20" s="567" t="n">
        <v>24496.6429</v>
      </c>
      <c r="D20" s="568" t="n">
        <f aca="false">C20/B20</f>
        <v>0.825777708300766</v>
      </c>
      <c r="E20" s="569" t="n">
        <v>18697.67424</v>
      </c>
      <c r="F20" s="567" t="n">
        <v>15194.17898</v>
      </c>
      <c r="G20" s="570" t="n">
        <f aca="false">F20/E20</f>
        <v>0.812624007936508</v>
      </c>
      <c r="H20" s="571" t="n">
        <f aca="false">(B20/E20-1)</f>
        <v>0.58655753968254</v>
      </c>
      <c r="I20" s="571" t="n">
        <f aca="false">(C20/F20-1)</f>
        <v>0.612238669311766</v>
      </c>
      <c r="J20" s="572" t="n">
        <f aca="false">(D20-G20)*100</f>
        <v>1.31537003642581</v>
      </c>
      <c r="K20" s="573" t="n">
        <v>140300.95727</v>
      </c>
      <c r="L20" s="567" t="n">
        <v>109753.7711</v>
      </c>
      <c r="M20" s="568" t="n">
        <f aca="false">L20/K20</f>
        <v>0.782273857823978</v>
      </c>
      <c r="N20" s="569" t="n">
        <v>102378.11364</v>
      </c>
      <c r="O20" s="567" t="n">
        <v>86170.68024</v>
      </c>
      <c r="P20" s="570" t="n">
        <f aca="false">O20/N20</f>
        <v>0.841690447071613</v>
      </c>
      <c r="Q20" s="571" t="n">
        <f aca="false">(K20/N20-1)</f>
        <v>0.370419441047243</v>
      </c>
      <c r="R20" s="571" t="n">
        <f aca="false">(L20/O20-1)</f>
        <v>0.273678828974276</v>
      </c>
      <c r="S20" s="572" t="n">
        <f aca="false">(M20-P20)*100</f>
        <v>-5.94165892476347</v>
      </c>
    </row>
    <row r="21" customFormat="false" ht="17.25" hidden="false" customHeight="true" outlineLevel="0" collapsed="false">
      <c r="A21" s="565" t="s">
        <v>165</v>
      </c>
      <c r="B21" s="566" t="n">
        <v>28613.68608</v>
      </c>
      <c r="C21" s="567" t="n">
        <v>26047.00992</v>
      </c>
      <c r="D21" s="568" t="n">
        <f aca="false">C21/B21</f>
        <v>0.910299003322259</v>
      </c>
      <c r="E21" s="569" t="n">
        <v>18236.07568</v>
      </c>
      <c r="F21" s="567" t="n">
        <v>17214.15832</v>
      </c>
      <c r="G21" s="570" t="n">
        <f aca="false">F21/E21</f>
        <v>0.94396177237185</v>
      </c>
      <c r="H21" s="571" t="n">
        <f aca="false">(B21/E21-1)</f>
        <v>0.569070373588184</v>
      </c>
      <c r="I21" s="571" t="n">
        <f aca="false">(C21/F21-1)</f>
        <v>0.513115508513576</v>
      </c>
      <c r="J21" s="572" t="n">
        <f aca="false">(D21-G21)*100</f>
        <v>-3.36627690495912</v>
      </c>
      <c r="K21" s="573" t="n">
        <v>139681.8438</v>
      </c>
      <c r="L21" s="567" t="n">
        <v>116260.92384</v>
      </c>
      <c r="M21" s="568" t="n">
        <f aca="false">L21/K21</f>
        <v>0.83232666950234</v>
      </c>
      <c r="N21" s="569" t="n">
        <v>115619.2548</v>
      </c>
      <c r="O21" s="567" t="n">
        <v>103935.53103</v>
      </c>
      <c r="P21" s="570" t="n">
        <f aca="false">O21/N21</f>
        <v>0.898946557040082</v>
      </c>
      <c r="Q21" s="571" t="n">
        <f aca="false">(K21/N21-1)</f>
        <v>0.208119218910586</v>
      </c>
      <c r="R21" s="571" t="n">
        <f aca="false">(L21/O21-1)</f>
        <v>0.118586903707091</v>
      </c>
      <c r="S21" s="572" t="n">
        <f aca="false">(M21-P21)*100</f>
        <v>-6.66198875377427</v>
      </c>
    </row>
    <row r="22" customFormat="false" ht="17.25" hidden="false" customHeight="true" outlineLevel="0" collapsed="false">
      <c r="A22" s="565" t="s">
        <v>172</v>
      </c>
      <c r="B22" s="566" t="n">
        <v>25681.90676</v>
      </c>
      <c r="C22" s="567" t="n">
        <v>20280.51879</v>
      </c>
      <c r="D22" s="568" t="n">
        <f aca="false">C22/B22</f>
        <v>0.78968119382737</v>
      </c>
      <c r="E22" s="569" t="n">
        <v>24153.27368</v>
      </c>
      <c r="F22" s="567" t="n">
        <v>20186.88457</v>
      </c>
      <c r="G22" s="570" t="n">
        <f aca="false">F22/E22</f>
        <v>0.835782545979084</v>
      </c>
      <c r="H22" s="571" t="n">
        <f aca="false">(B22/E22-1)</f>
        <v>0.063288856833754</v>
      </c>
      <c r="I22" s="571" t="n">
        <f aca="false">(C22/F22-1)</f>
        <v>0.00463836902001003</v>
      </c>
      <c r="J22" s="572" t="n">
        <f aca="false">(D22-G22)*100</f>
        <v>-4.61013521517137</v>
      </c>
      <c r="K22" s="573" t="n">
        <v>140183.49258</v>
      </c>
      <c r="L22" s="567" t="n">
        <v>105833.88785</v>
      </c>
      <c r="M22" s="568" t="n">
        <f aca="false">L22/K22</f>
        <v>0.754966835981795</v>
      </c>
      <c r="N22" s="569" t="n">
        <v>148156.55529</v>
      </c>
      <c r="O22" s="567" t="n">
        <v>110699.60098</v>
      </c>
      <c r="P22" s="570" t="n">
        <f aca="false">O22/N22</f>
        <v>0.747179905494683</v>
      </c>
      <c r="Q22" s="571" t="n">
        <f aca="false">(K22/N22-1)</f>
        <v>-0.0538151193809393</v>
      </c>
      <c r="R22" s="571" t="n">
        <f aca="false">(L22/O22-1)</f>
        <v>-0.0439542065818203</v>
      </c>
      <c r="S22" s="572" t="n">
        <f aca="false">(M22-P22)*100</f>
        <v>0.77869304871121</v>
      </c>
    </row>
    <row r="23" customFormat="false" ht="17.25" hidden="false" customHeight="true" outlineLevel="0" collapsed="false">
      <c r="A23" s="565" t="s">
        <v>163</v>
      </c>
      <c r="B23" s="566" t="n">
        <v>23592.8988</v>
      </c>
      <c r="C23" s="567" t="n">
        <v>18977.5941</v>
      </c>
      <c r="D23" s="568" t="n">
        <f aca="false">C23/B23</f>
        <v>0.804377379010332</v>
      </c>
      <c r="E23" s="569" t="n">
        <v>22279.83018</v>
      </c>
      <c r="F23" s="567" t="n">
        <v>18250.81992</v>
      </c>
      <c r="G23" s="570" t="n">
        <f aca="false">F23/E23</f>
        <v>0.81916333170184</v>
      </c>
      <c r="H23" s="571" t="n">
        <f aca="false">(B23/E23-1)</f>
        <v>0.0589353064808682</v>
      </c>
      <c r="I23" s="571" t="n">
        <f aca="false">(C23/F23-1)</f>
        <v>0.0398214536763673</v>
      </c>
      <c r="J23" s="572" t="n">
        <f aca="false">(D23-G23)*100</f>
        <v>-1.4785952691508</v>
      </c>
      <c r="K23" s="573" t="n">
        <v>142178.32608</v>
      </c>
      <c r="L23" s="567" t="n">
        <v>107078.27634</v>
      </c>
      <c r="M23" s="568" t="n">
        <f aca="false">L23/K23</f>
        <v>0.753126579080343</v>
      </c>
      <c r="N23" s="569" t="n">
        <v>136659.8457</v>
      </c>
      <c r="O23" s="567" t="n">
        <v>107187.966</v>
      </c>
      <c r="P23" s="570" t="n">
        <f aca="false">O23/N23</f>
        <v>0.784341336337394</v>
      </c>
      <c r="Q23" s="571" t="n">
        <f aca="false">(K23/N23-1)</f>
        <v>0.0403811401347134</v>
      </c>
      <c r="R23" s="571" t="n">
        <f aca="false">(L23/O23-1)</f>
        <v>-0.00102333931777399</v>
      </c>
      <c r="S23" s="572" t="n">
        <f aca="false">(M23-P23)*100</f>
        <v>-3.12147572570501</v>
      </c>
    </row>
    <row r="24" customFormat="false" ht="17.25" hidden="false" customHeight="true" outlineLevel="0" collapsed="false">
      <c r="A24" s="565" t="s">
        <v>153</v>
      </c>
      <c r="B24" s="566" t="n">
        <v>21929.74974</v>
      </c>
      <c r="C24" s="567" t="n">
        <v>19007.55144</v>
      </c>
      <c r="D24" s="568" t="n">
        <f aca="false">C24/B24</f>
        <v>0.866747302880986</v>
      </c>
      <c r="E24" s="569" t="n">
        <v>19206.39978</v>
      </c>
      <c r="F24" s="567" t="n">
        <v>15607.72548</v>
      </c>
      <c r="G24" s="570" t="n">
        <f aca="false">F24/E24</f>
        <v>0.812631500894438</v>
      </c>
      <c r="H24" s="571" t="n">
        <f aca="false">(B24/E24-1)</f>
        <v>0.141793880747806</v>
      </c>
      <c r="I24" s="571" t="n">
        <f aca="false">(C24/F24-1)</f>
        <v>0.217829687250496</v>
      </c>
      <c r="J24" s="572" t="n">
        <f aca="false">(D24-G24)*100</f>
        <v>5.41158019865479</v>
      </c>
      <c r="K24" s="573" t="n">
        <v>128552.51448</v>
      </c>
      <c r="L24" s="567" t="n">
        <v>104034.53196</v>
      </c>
      <c r="M24" s="568" t="n">
        <f aca="false">L24/K24</f>
        <v>0.809276523145609</v>
      </c>
      <c r="N24" s="569" t="n">
        <v>113861.94804</v>
      </c>
      <c r="O24" s="567" t="n">
        <v>88469.7093</v>
      </c>
      <c r="P24" s="570" t="n">
        <f aca="false">O24/N24</f>
        <v>0.776991003780476</v>
      </c>
      <c r="Q24" s="571" t="n">
        <f aca="false">(K24/N24-1)</f>
        <v>0.129020859847218</v>
      </c>
      <c r="R24" s="571" t="n">
        <f aca="false">(L24/O24-1)</f>
        <v>0.175933918887648</v>
      </c>
      <c r="S24" s="572" t="n">
        <f aca="false">(M24-P24)*100</f>
        <v>3.22855193651331</v>
      </c>
    </row>
    <row r="25" customFormat="false" ht="17.25" hidden="false" customHeight="true" outlineLevel="0" collapsed="false">
      <c r="A25" s="565" t="s">
        <v>158</v>
      </c>
      <c r="B25" s="566" t="n">
        <v>19411.7412</v>
      </c>
      <c r="C25" s="567" t="n">
        <v>14282.92884</v>
      </c>
      <c r="D25" s="568" t="n">
        <f aca="false">C25/B25</f>
        <v>0.735788134245268</v>
      </c>
      <c r="E25" s="569" t="n">
        <v>17058.06372</v>
      </c>
      <c r="F25" s="567" t="n">
        <v>13211.53164</v>
      </c>
      <c r="G25" s="570" t="n">
        <f aca="false">F25/E25</f>
        <v>0.774503592955274</v>
      </c>
      <c r="H25" s="571" t="n">
        <f aca="false">(B25/E25-1)</f>
        <v>0.137980342824045</v>
      </c>
      <c r="I25" s="571" t="n">
        <f aca="false">(C25/F25-1)</f>
        <v>0.0810956086844752</v>
      </c>
      <c r="J25" s="572" t="n">
        <f aca="false">(D25-G25)*100</f>
        <v>-3.87154587100056</v>
      </c>
      <c r="K25" s="573" t="n">
        <v>110952.906</v>
      </c>
      <c r="L25" s="567" t="n">
        <v>82287.01008</v>
      </c>
      <c r="M25" s="568" t="n">
        <f aca="false">L25/K25</f>
        <v>0.741639070544038</v>
      </c>
      <c r="N25" s="569" t="n">
        <v>112446.99564</v>
      </c>
      <c r="O25" s="567" t="n">
        <v>85430.18688</v>
      </c>
      <c r="P25" s="570" t="n">
        <f aca="false">O25/N25</f>
        <v>0.759737389102911</v>
      </c>
      <c r="Q25" s="571" t="n">
        <f aca="false">(K25/N25-1)</f>
        <v>-0.0132870569951317</v>
      </c>
      <c r="R25" s="571" t="n">
        <f aca="false">(L25/O25-1)</f>
        <v>-0.0367923437228935</v>
      </c>
      <c r="S25" s="572" t="n">
        <f aca="false">(M25-P25)*100</f>
        <v>-1.80983185588728</v>
      </c>
    </row>
    <row r="26" customFormat="false" ht="17.25" hidden="false" customHeight="true" outlineLevel="0" collapsed="false">
      <c r="A26" s="565" t="s">
        <v>164</v>
      </c>
      <c r="B26" s="566" t="n">
        <v>17356.86876</v>
      </c>
      <c r="C26" s="567" t="n">
        <v>14874.67938</v>
      </c>
      <c r="D26" s="568" t="n">
        <f aca="false">C26/B26</f>
        <v>0.856990946101963</v>
      </c>
      <c r="E26" s="569" t="n">
        <v>14438.5692</v>
      </c>
      <c r="F26" s="567" t="n">
        <v>12833.87358</v>
      </c>
      <c r="G26" s="570" t="n">
        <f aca="false">F26/E26</f>
        <v>0.888860482103725</v>
      </c>
      <c r="H26" s="571" t="n">
        <f aca="false">(B26/E26-1)</f>
        <v>0.202118334550767</v>
      </c>
      <c r="I26" s="571" t="n">
        <f aca="false">(C26/F26-1)</f>
        <v>0.159017134404405</v>
      </c>
      <c r="J26" s="572" t="n">
        <f aca="false">(D26-G26)*100</f>
        <v>-3.18695360017627</v>
      </c>
      <c r="K26" s="573" t="n">
        <v>101722.30398</v>
      </c>
      <c r="L26" s="567" t="n">
        <v>84136.04232</v>
      </c>
      <c r="M26" s="568" t="n">
        <f aca="false">L26/K26</f>
        <v>0.827114988828235</v>
      </c>
      <c r="N26" s="569" t="n">
        <v>85831.96776</v>
      </c>
      <c r="O26" s="567" t="n">
        <v>74369.70552</v>
      </c>
      <c r="P26" s="570" t="n">
        <f aca="false">O26/N26</f>
        <v>0.866456956083655</v>
      </c>
      <c r="Q26" s="571" t="n">
        <f aca="false">(K26/N26-1)</f>
        <v>0.185133076110196</v>
      </c>
      <c r="R26" s="571" t="n">
        <f aca="false">(L26/O26-1)</f>
        <v>0.131321439714099</v>
      </c>
      <c r="S26" s="572" t="n">
        <f aca="false">(M26-P26)*100</f>
        <v>-3.93419672554202</v>
      </c>
    </row>
    <row r="27" customFormat="false" ht="17.25" hidden="false" customHeight="true" outlineLevel="0" collapsed="false">
      <c r="A27" s="565" t="s">
        <v>174</v>
      </c>
      <c r="B27" s="566" t="n">
        <v>15560.91735</v>
      </c>
      <c r="C27" s="567" t="n">
        <v>12969.35365</v>
      </c>
      <c r="D27" s="568" t="n">
        <f aca="false">C27/B27</f>
        <v>0.833456881640722</v>
      </c>
      <c r="E27" s="569" t="n">
        <v>11588.9807</v>
      </c>
      <c r="F27" s="567" t="n">
        <v>9812.5676</v>
      </c>
      <c r="G27" s="570" t="n">
        <f aca="false">F27/E27</f>
        <v>0.846715328467153</v>
      </c>
      <c r="H27" s="571" t="n">
        <f aca="false">(B27/E27-1)</f>
        <v>0.342733908427339</v>
      </c>
      <c r="I27" s="571" t="n">
        <f aca="false">(C27/F27-1)</f>
        <v>0.321708463949843</v>
      </c>
      <c r="J27" s="572" t="n">
        <f aca="false">(D27-G27)*100</f>
        <v>-1.32584468264318</v>
      </c>
      <c r="K27" s="573" t="n">
        <v>85506.99091</v>
      </c>
      <c r="L27" s="567" t="n">
        <v>70071.42219</v>
      </c>
      <c r="M27" s="568" t="n">
        <f aca="false">L27/K27</f>
        <v>0.819481792591127</v>
      </c>
      <c r="N27" s="569" t="n">
        <v>55675.55499</v>
      </c>
      <c r="O27" s="567" t="n">
        <v>45079.3662</v>
      </c>
      <c r="P27" s="570" t="n">
        <f aca="false">O27/N27</f>
        <v>0.809679691708449</v>
      </c>
      <c r="Q27" s="571" t="n">
        <f aca="false">(K27/N27-1)</f>
        <v>0.535808505642343</v>
      </c>
      <c r="R27" s="571" t="n">
        <f aca="false">(L27/O27-1)</f>
        <v>0.554401228249744</v>
      </c>
      <c r="S27" s="572" t="n">
        <f aca="false">(M27-P27)*100</f>
        <v>0.980210088267808</v>
      </c>
    </row>
    <row r="28" customFormat="false" ht="17.25" hidden="false" customHeight="true" outlineLevel="0" collapsed="false">
      <c r="A28" s="565" t="s">
        <v>166</v>
      </c>
      <c r="B28" s="566" t="n">
        <v>13659.16024</v>
      </c>
      <c r="C28" s="567" t="n">
        <v>11278.98624</v>
      </c>
      <c r="D28" s="568" t="n">
        <f aca="false">C28/B28</f>
        <v>0.825745217262346</v>
      </c>
      <c r="E28" s="569" t="n">
        <v>10875.87592</v>
      </c>
      <c r="F28" s="567" t="n">
        <v>8867.92062</v>
      </c>
      <c r="G28" s="570" t="n">
        <f aca="false">F28/E28</f>
        <v>0.815375302663438</v>
      </c>
      <c r="H28" s="571" t="n">
        <f aca="false">(B28/E28-1)</f>
        <v>0.255913577947476</v>
      </c>
      <c r="I28" s="571" t="n">
        <f aca="false">(C28/F28-1)</f>
        <v>0.271886242933013</v>
      </c>
      <c r="J28" s="572" t="n">
        <f aca="false">(D28-G28)*100</f>
        <v>1.0369914598908</v>
      </c>
      <c r="K28" s="573" t="n">
        <v>88382.44408</v>
      </c>
      <c r="L28" s="567" t="n">
        <v>62527.6774</v>
      </c>
      <c r="M28" s="568" t="n">
        <f aca="false">L28/K28</f>
        <v>0.70746716783938</v>
      </c>
      <c r="N28" s="569" t="n">
        <v>61673.34686</v>
      </c>
      <c r="O28" s="567" t="n">
        <v>50071.77108</v>
      </c>
      <c r="P28" s="570" t="n">
        <f aca="false">O28/N28</f>
        <v>0.811886716536791</v>
      </c>
      <c r="Q28" s="571" t="n">
        <f aca="false">(K28/N28-1)</f>
        <v>0.433073581698595</v>
      </c>
      <c r="R28" s="571" t="n">
        <f aca="false">(L28/O28-1)</f>
        <v>0.248761049416429</v>
      </c>
      <c r="S28" s="572" t="n">
        <f aca="false">(M28-P28)*100</f>
        <v>-10.4419548697411</v>
      </c>
    </row>
    <row r="29" customFormat="false" ht="17.25" hidden="false" customHeight="true" outlineLevel="0" collapsed="false">
      <c r="A29" s="565" t="s">
        <v>169</v>
      </c>
      <c r="B29" s="566" t="n">
        <v>13658.27661</v>
      </c>
      <c r="C29" s="567" t="n">
        <v>12369.4835</v>
      </c>
      <c r="D29" s="568" t="n">
        <f aca="false">C29/B29</f>
        <v>0.905640136980649</v>
      </c>
      <c r="E29" s="569" t="n">
        <v>8960.127</v>
      </c>
      <c r="F29" s="567" t="n">
        <v>8105.25199</v>
      </c>
      <c r="G29" s="570" t="n">
        <f aca="false">F29/E29</f>
        <v>0.904591194968553</v>
      </c>
      <c r="H29" s="571" t="n">
        <f aca="false">(B29/E29-1)</f>
        <v>0.52433962264151</v>
      </c>
      <c r="I29" s="571" t="n">
        <f aca="false">(C29/F29-1)</f>
        <v>0.526107209900577</v>
      </c>
      <c r="J29" s="572" t="n">
        <f aca="false">(D29-G29)*100</f>
        <v>0.104894201209593</v>
      </c>
      <c r="K29" s="573" t="n">
        <v>63645.64173</v>
      </c>
      <c r="L29" s="567" t="n">
        <v>55575.89213</v>
      </c>
      <c r="M29" s="568" t="n">
        <f aca="false">L29/K29</f>
        <v>0.873208135221045</v>
      </c>
      <c r="N29" s="569" t="n">
        <v>62551.26647</v>
      </c>
      <c r="O29" s="567" t="n">
        <v>55325.12128</v>
      </c>
      <c r="P29" s="570" t="n">
        <f aca="false">O29/N29</f>
        <v>0.884476436724655</v>
      </c>
      <c r="Q29" s="571" t="n">
        <f aca="false">(K29/N29-1)</f>
        <v>0.0174956531139918</v>
      </c>
      <c r="R29" s="571" t="n">
        <f aca="false">(L29/O29-1)</f>
        <v>0.00453267601043028</v>
      </c>
      <c r="S29" s="572" t="n">
        <f aca="false">(M29-P29)*100</f>
        <v>-1.12683015036105</v>
      </c>
    </row>
    <row r="30" customFormat="false" ht="17.25" hidden="false" customHeight="true" outlineLevel="0" collapsed="false">
      <c r="A30" s="565" t="s">
        <v>176</v>
      </c>
      <c r="B30" s="566" t="n">
        <v>13385.35256</v>
      </c>
      <c r="C30" s="567" t="n">
        <v>10567.6024</v>
      </c>
      <c r="D30" s="568" t="n">
        <f aca="false">C30/B30</f>
        <v>0.789490030436673</v>
      </c>
      <c r="E30" s="569" t="n">
        <v>8896.408</v>
      </c>
      <c r="F30" s="567" t="n">
        <v>7263.45984</v>
      </c>
      <c r="G30" s="570" t="n">
        <f aca="false">F30/E30</f>
        <v>0.816448598130841</v>
      </c>
      <c r="H30" s="571" t="n">
        <f aca="false">(B30/E30-1)</f>
        <v>0.504579439252336</v>
      </c>
      <c r="I30" s="571" t="n">
        <f aca="false">(C30/F30-1)</f>
        <v>0.454899267399267</v>
      </c>
      <c r="J30" s="572" t="n">
        <f aca="false">(D30-G30)*100</f>
        <v>-2.6958567694168</v>
      </c>
      <c r="K30" s="573" t="n">
        <v>69286.38952</v>
      </c>
      <c r="L30" s="567" t="n">
        <v>50276.34536</v>
      </c>
      <c r="M30" s="568" t="n">
        <f aca="false">L30/K30</f>
        <v>0.72563090252361</v>
      </c>
      <c r="N30" s="569" t="n">
        <v>53576.33072</v>
      </c>
      <c r="O30" s="567" t="n">
        <v>40199.29256</v>
      </c>
      <c r="P30" s="570" t="n">
        <f aca="false">O30/N30</f>
        <v>0.750318135261802</v>
      </c>
      <c r="Q30" s="571" t="n">
        <f aca="false">(K30/N30-1)</f>
        <v>0.293227598621931</v>
      </c>
      <c r="R30" s="571" t="n">
        <f aca="false">(L30/O30-1)</f>
        <v>0.250677366646673</v>
      </c>
      <c r="S30" s="572" t="n">
        <f aca="false">(M30-P30)*100</f>
        <v>-2.4687232738192</v>
      </c>
    </row>
    <row r="31" customFormat="false" ht="17.25" hidden="false" customHeight="true" outlineLevel="0" collapsed="false">
      <c r="A31" s="565" t="s">
        <v>178</v>
      </c>
      <c r="B31" s="566" t="n">
        <v>10368.98208</v>
      </c>
      <c r="C31" s="567" t="n">
        <v>8263.16561</v>
      </c>
      <c r="D31" s="568" t="n">
        <f aca="false">C31/B31</f>
        <v>0.796911938534279</v>
      </c>
      <c r="E31" s="569" t="n">
        <v>12087.18737</v>
      </c>
      <c r="F31" s="567" t="n">
        <v>9078.22153</v>
      </c>
      <c r="G31" s="570" t="n">
        <f aca="false">F31/E31</f>
        <v>0.751061537486533</v>
      </c>
      <c r="H31" s="571" t="n">
        <f aca="false">(B31/E31-1)</f>
        <v>-0.142150960136891</v>
      </c>
      <c r="I31" s="571" t="n">
        <f aca="false">(C31/F31-1)</f>
        <v>-0.0897814530419373</v>
      </c>
      <c r="J31" s="572" t="n">
        <f aca="false">(D31-G31)*100</f>
        <v>4.58504010477463</v>
      </c>
      <c r="K31" s="573" t="n">
        <v>68219.56768</v>
      </c>
      <c r="L31" s="567" t="n">
        <v>48116.64239</v>
      </c>
      <c r="M31" s="568" t="n">
        <f aca="false">L31/K31</f>
        <v>0.705320247933884</v>
      </c>
      <c r="N31" s="569" t="n">
        <v>71216.27704</v>
      </c>
      <c r="O31" s="567" t="n">
        <v>49683.17374</v>
      </c>
      <c r="P31" s="570" t="n">
        <f aca="false">O31/N31</f>
        <v>0.697637896910765</v>
      </c>
      <c r="Q31" s="571" t="n">
        <f aca="false">(K31/N31-1)</f>
        <v>-0.0420789949229842</v>
      </c>
      <c r="R31" s="571" t="n">
        <f aca="false">(L31/O31-1)</f>
        <v>-0.0315304203028153</v>
      </c>
      <c r="S31" s="572" t="n">
        <f aca="false">(M31-P31)*100</f>
        <v>0.768235102311932</v>
      </c>
    </row>
    <row r="32" customFormat="false" ht="17.25" hidden="false" customHeight="true" outlineLevel="0" collapsed="false">
      <c r="A32" s="565" t="s">
        <v>161</v>
      </c>
      <c r="B32" s="566" t="n">
        <v>9480.28328</v>
      </c>
      <c r="C32" s="567" t="n">
        <v>6639.1252</v>
      </c>
      <c r="D32" s="568" t="n">
        <f aca="false">C32/B32</f>
        <v>0.700308735922077</v>
      </c>
      <c r="E32" s="569" t="n">
        <v>9920.96784</v>
      </c>
      <c r="F32" s="567" t="n">
        <v>7106.60536</v>
      </c>
      <c r="G32" s="570" t="n">
        <f aca="false">F32/E32</f>
        <v>0.716321781766808</v>
      </c>
      <c r="H32" s="571" t="n">
        <f aca="false">(B32/E32-1)</f>
        <v>-0.0444195130059004</v>
      </c>
      <c r="I32" s="571" t="n">
        <f aca="false">(C32/F32-1)</f>
        <v>-0.0657810777887347</v>
      </c>
      <c r="J32" s="572" t="n">
        <f aca="false">(D32-G32)*100</f>
        <v>-1.6013045844731</v>
      </c>
      <c r="K32" s="573" t="n">
        <v>57826.55376</v>
      </c>
      <c r="L32" s="567" t="n">
        <v>36092.6426</v>
      </c>
      <c r="M32" s="568" t="n">
        <f aca="false">L32/K32</f>
        <v>0.624153442548156</v>
      </c>
      <c r="N32" s="569" t="n">
        <v>58018.24536</v>
      </c>
      <c r="O32" s="567" t="n">
        <v>39734.57688</v>
      </c>
      <c r="P32" s="570" t="n">
        <f aca="false">O32/N32</f>
        <v>0.684863470679769</v>
      </c>
      <c r="Q32" s="571" t="n">
        <f aca="false">(K32/N32-1)</f>
        <v>-0.0033039882335385</v>
      </c>
      <c r="R32" s="571" t="n">
        <f aca="false">(L32/O32-1)</f>
        <v>-0.0916565511946634</v>
      </c>
      <c r="S32" s="572" t="n">
        <f aca="false">(M32-P32)*100</f>
        <v>-6.07100281316134</v>
      </c>
    </row>
    <row r="33" customFormat="false" ht="17.25" hidden="false" customHeight="true" outlineLevel="0" collapsed="false">
      <c r="A33" s="565" t="s">
        <v>162</v>
      </c>
      <c r="B33" s="566" t="n">
        <v>8956.99585</v>
      </c>
      <c r="C33" s="567" t="n">
        <v>6129.2416</v>
      </c>
      <c r="D33" s="568" t="n">
        <f aca="false">C33/B33</f>
        <v>0.684296576960009</v>
      </c>
      <c r="E33" s="569" t="n">
        <v>6243.83945</v>
      </c>
      <c r="F33" s="567" t="n">
        <v>4993.9558</v>
      </c>
      <c r="G33" s="570" t="n">
        <f aca="false">F33/E33</f>
        <v>0.799821302259782</v>
      </c>
      <c r="H33" s="571" t="n">
        <f aca="false">(B33/E33-1)</f>
        <v>0.434533338297159</v>
      </c>
      <c r="I33" s="571" t="n">
        <f aca="false">(C33/F33-1)</f>
        <v>0.227331967976169</v>
      </c>
      <c r="J33" s="572" t="n">
        <f aca="false">(D33-G33)*100</f>
        <v>-11.5524725299773</v>
      </c>
      <c r="K33" s="573" t="n">
        <v>52193.8581</v>
      </c>
      <c r="L33" s="567" t="n">
        <v>33510.68935</v>
      </c>
      <c r="M33" s="568" t="n">
        <f aca="false">L33/K33</f>
        <v>0.642042772270173</v>
      </c>
      <c r="N33" s="569" t="n">
        <v>44298.69385</v>
      </c>
      <c r="O33" s="567" t="n">
        <v>33420.2663</v>
      </c>
      <c r="P33" s="570" t="n">
        <f aca="false">O33/N33</f>
        <v>0.754430060921537</v>
      </c>
      <c r="Q33" s="571" t="n">
        <f aca="false">(K33/N33-1)</f>
        <v>0.178225666804847</v>
      </c>
      <c r="R33" s="571" t="n">
        <f aca="false">(L33/O33-1)</f>
        <v>0.00270563523307432</v>
      </c>
      <c r="S33" s="572" t="n">
        <f aca="false">(M33-P33)*100</f>
        <v>-11.2387288651364</v>
      </c>
    </row>
    <row r="34" customFormat="false" ht="17.25" hidden="false" customHeight="true" outlineLevel="0" collapsed="false">
      <c r="A34" s="565" t="s">
        <v>183</v>
      </c>
      <c r="B34" s="566" t="n">
        <v>8682.8892</v>
      </c>
      <c r="C34" s="567" t="n">
        <v>7322.42661</v>
      </c>
      <c r="D34" s="568" t="n">
        <f aca="false">C34/B34</f>
        <v>0.843316831683168</v>
      </c>
      <c r="E34" s="569" t="n">
        <v>4678.1573</v>
      </c>
      <c r="F34" s="567" t="n">
        <v>3845.68888</v>
      </c>
      <c r="G34" s="570" t="n">
        <f aca="false">F34/E34</f>
        <v>0.822052067381317</v>
      </c>
      <c r="H34" s="571" t="n">
        <f aca="false">(B34/E34-1)</f>
        <v>0.856049004594181</v>
      </c>
      <c r="I34" s="571" t="n">
        <f aca="false">(C34/F34-1)</f>
        <v>0.904061102831595</v>
      </c>
      <c r="J34" s="572" t="n">
        <f aca="false">(D34-G34)*100</f>
        <v>2.12647643018512</v>
      </c>
      <c r="K34" s="573" t="n">
        <v>32974.91948</v>
      </c>
      <c r="L34" s="567" t="n">
        <v>27990.85511</v>
      </c>
      <c r="M34" s="568" t="n">
        <f aca="false">L34/K34</f>
        <v>0.848852872164769</v>
      </c>
      <c r="N34" s="569" t="n">
        <v>27591.81474</v>
      </c>
      <c r="O34" s="567" t="n">
        <v>23307.68294</v>
      </c>
      <c r="P34" s="570" t="n">
        <f aca="false">O34/N34</f>
        <v>0.844731785844109</v>
      </c>
      <c r="Q34" s="571" t="n">
        <f aca="false">(K34/N34-1)</f>
        <v>0.195097886482837</v>
      </c>
      <c r="R34" s="571" t="n">
        <f aca="false">(L34/O34-1)</f>
        <v>0.20092825966681</v>
      </c>
      <c r="S34" s="572" t="n">
        <f aca="false">(M34-P34)*100</f>
        <v>0.412108632066066</v>
      </c>
    </row>
    <row r="35" customFormat="false" ht="17.25" hidden="false" customHeight="true" outlineLevel="0" collapsed="false">
      <c r="A35" s="565" t="s">
        <v>160</v>
      </c>
      <c r="B35" s="566" t="n">
        <v>8636.9598</v>
      </c>
      <c r="C35" s="567" t="n">
        <v>7539.2982</v>
      </c>
      <c r="D35" s="568" t="n">
        <f aca="false">C35/B35</f>
        <v>0.872911113931548</v>
      </c>
      <c r="E35" s="569" t="n">
        <v>5989.2714</v>
      </c>
      <c r="F35" s="567" t="n">
        <v>4488.5736</v>
      </c>
      <c r="G35" s="570" t="n">
        <f aca="false">F35/E35</f>
        <v>0.749435665914221</v>
      </c>
      <c r="H35" s="571" t="n">
        <f aca="false">(B35/E35-1)</f>
        <v>0.442071868708438</v>
      </c>
      <c r="I35" s="571" t="n">
        <f aca="false">(C35/F35-1)</f>
        <v>0.6796646043634</v>
      </c>
      <c r="J35" s="572" t="n">
        <f aca="false">(D35-G35)*100</f>
        <v>12.3475448017327</v>
      </c>
      <c r="K35" s="573" t="n">
        <v>49074.3162</v>
      </c>
      <c r="L35" s="567" t="n">
        <v>37686.8079</v>
      </c>
      <c r="M35" s="568" t="n">
        <f aca="false">L35/K35</f>
        <v>0.767953805946256</v>
      </c>
      <c r="N35" s="569" t="n">
        <v>36413.937</v>
      </c>
      <c r="O35" s="567" t="n">
        <v>27227.4156</v>
      </c>
      <c r="P35" s="570" t="n">
        <f aca="false">O35/N35</f>
        <v>0.747719632732929</v>
      </c>
      <c r="Q35" s="571" t="n">
        <f aca="false">(K35/N35-1)</f>
        <v>0.34767949425518</v>
      </c>
      <c r="R35" s="571" t="n">
        <f aca="false">(L35/O35-1)</f>
        <v>0.384149287382237</v>
      </c>
      <c r="S35" s="572" t="n">
        <f aca="false">(M35-P35)*100</f>
        <v>2.02341732133272</v>
      </c>
    </row>
    <row r="36" customFormat="false" ht="17.25" hidden="false" customHeight="true" outlineLevel="0" collapsed="false">
      <c r="A36" s="565" t="s">
        <v>171</v>
      </c>
      <c r="B36" s="566" t="n">
        <v>6164.55504</v>
      </c>
      <c r="C36" s="567" t="n">
        <v>3835.86144</v>
      </c>
      <c r="D36" s="568" t="n">
        <f aca="false">C36/B36</f>
        <v>0.622244657580347</v>
      </c>
      <c r="E36" s="569" t="n">
        <v>6046.82376</v>
      </c>
      <c r="F36" s="567" t="n">
        <v>4384.32324</v>
      </c>
      <c r="G36" s="570" t="n">
        <f aca="false">F36/E36</f>
        <v>0.725062183720731</v>
      </c>
      <c r="H36" s="571" t="n">
        <f aca="false">(B36/E36-1)</f>
        <v>0.0194699373874261</v>
      </c>
      <c r="I36" s="571" t="n">
        <f aca="false">(C36/F36-1)</f>
        <v>-0.125096114035606</v>
      </c>
      <c r="J36" s="572" t="n">
        <f aca="false">(D36-G36)*100</f>
        <v>-10.2817526140384</v>
      </c>
      <c r="K36" s="573" t="n">
        <v>37512.19392</v>
      </c>
      <c r="L36" s="567" t="n">
        <v>22006.67316</v>
      </c>
      <c r="M36" s="568" t="n">
        <f aca="false">L36/K36</f>
        <v>0.586653854662095</v>
      </c>
      <c r="N36" s="569" t="n">
        <v>38492.1642</v>
      </c>
      <c r="O36" s="567" t="n">
        <v>26738.4852</v>
      </c>
      <c r="P36" s="570" t="n">
        <f aca="false">O36/N36</f>
        <v>0.694647488799811</v>
      </c>
      <c r="Q36" s="571" t="n">
        <f aca="false">(K36/N36-1)</f>
        <v>-0.0254589550981912</v>
      </c>
      <c r="R36" s="571" t="n">
        <f aca="false">(L36/O36-1)</f>
        <v>-0.176966346620114</v>
      </c>
      <c r="S36" s="572" t="n">
        <f aca="false">(M36-P36)*100</f>
        <v>-10.7993634137716</v>
      </c>
    </row>
    <row r="37" customFormat="false" ht="17.25" hidden="false" customHeight="true" outlineLevel="0" collapsed="false">
      <c r="A37" s="565" t="s">
        <v>189</v>
      </c>
      <c r="B37" s="566" t="n">
        <v>5917.37889</v>
      </c>
      <c r="C37" s="567" t="n">
        <v>4857.42069</v>
      </c>
      <c r="D37" s="568" t="n">
        <f aca="false">C37/B37</f>
        <v>0.820873697678669</v>
      </c>
      <c r="E37" s="569" t="n">
        <v>5957.39772</v>
      </c>
      <c r="F37" s="567" t="n">
        <v>4306.89138</v>
      </c>
      <c r="G37" s="570" t="n">
        <f aca="false">F37/E37</f>
        <v>0.722948438634713</v>
      </c>
      <c r="H37" s="571" t="n">
        <f aca="false">(B37/E37-1)</f>
        <v>-0.00671750181554087</v>
      </c>
      <c r="I37" s="571" t="n">
        <f aca="false">(C37/F37-1)</f>
        <v>0.127825213460573</v>
      </c>
      <c r="J37" s="572" t="n">
        <f aca="false">(D37-G37)*100</f>
        <v>9.79252590439561</v>
      </c>
      <c r="K37" s="573" t="n">
        <v>33947.86533</v>
      </c>
      <c r="L37" s="567" t="n">
        <v>23811.20385</v>
      </c>
      <c r="M37" s="568" t="n">
        <f aca="false">L37/K37</f>
        <v>0.70140504030331</v>
      </c>
      <c r="N37" s="569" t="n">
        <v>37139.63742</v>
      </c>
      <c r="O37" s="567" t="n">
        <v>26249.10771</v>
      </c>
      <c r="P37" s="570" t="n">
        <f aca="false">O37/N37</f>
        <v>0.706768012114858</v>
      </c>
      <c r="Q37" s="571" t="n">
        <f aca="false">(K37/N37-1)</f>
        <v>-0.0859397751761896</v>
      </c>
      <c r="R37" s="571" t="n">
        <f aca="false">(L37/O37-1)</f>
        <v>-0.0928756850302858</v>
      </c>
      <c r="S37" s="572" t="n">
        <f aca="false">(M37-P37)*100</f>
        <v>-0.53629718115481</v>
      </c>
    </row>
    <row r="38" customFormat="false" ht="17.25" hidden="false" customHeight="true" outlineLevel="0" collapsed="false">
      <c r="A38" s="565" t="s">
        <v>184</v>
      </c>
      <c r="B38" s="566" t="n">
        <v>5607.45688</v>
      </c>
      <c r="C38" s="567" t="n">
        <v>4779.3304</v>
      </c>
      <c r="D38" s="568" t="n">
        <f aca="false">C38/B38</f>
        <v>0.852316924102678</v>
      </c>
      <c r="E38" s="569" t="n">
        <v>3925.656</v>
      </c>
      <c r="F38" s="567" t="n">
        <v>3627.18152</v>
      </c>
      <c r="G38" s="570" t="n">
        <f aca="false">F38/E38</f>
        <v>0.923968253968254</v>
      </c>
      <c r="H38" s="571" t="n">
        <f aca="false">(B38/E38-1)</f>
        <v>0.428412698412698</v>
      </c>
      <c r="I38" s="571" t="n">
        <f aca="false">(C38/F38-1)</f>
        <v>0.317643016663803</v>
      </c>
      <c r="J38" s="572" t="n">
        <f aca="false">(D38-G38)*100</f>
        <v>-7.16513298655759</v>
      </c>
      <c r="K38" s="573" t="n">
        <v>34318.334</v>
      </c>
      <c r="L38" s="567" t="n">
        <v>29155.7848</v>
      </c>
      <c r="M38" s="568" t="n">
        <f aca="false">L38/K38</f>
        <v>0.849568769859283</v>
      </c>
      <c r="N38" s="569" t="n">
        <v>35779.5504</v>
      </c>
      <c r="O38" s="567" t="n">
        <v>32132.42904</v>
      </c>
      <c r="P38" s="570" t="n">
        <f aca="false">O38/N38</f>
        <v>0.898066875653083</v>
      </c>
      <c r="Q38" s="571" t="n">
        <f aca="false">(K38/N38-1)</f>
        <v>-0.0408394287704632</v>
      </c>
      <c r="R38" s="571" t="n">
        <f aca="false">(L38/O38-1)</f>
        <v>-0.092636763821824</v>
      </c>
      <c r="S38" s="572" t="n">
        <f aca="false">(M38-P38)*100</f>
        <v>-4.84981057937998</v>
      </c>
    </row>
    <row r="39" customFormat="false" ht="17.25" hidden="false" customHeight="true" outlineLevel="0" collapsed="false">
      <c r="A39" s="565" t="s">
        <v>170</v>
      </c>
      <c r="B39" s="566" t="n">
        <v>5158.04016</v>
      </c>
      <c r="C39" s="567" t="n">
        <v>3839.27328</v>
      </c>
      <c r="D39" s="568" t="n">
        <f aca="false">C39/B39</f>
        <v>0.744327915430577</v>
      </c>
      <c r="E39" s="569" t="n">
        <v>4956.31344</v>
      </c>
      <c r="F39" s="567" t="n">
        <v>3300.47328</v>
      </c>
      <c r="G39" s="570" t="n">
        <f aca="false">F39/E39</f>
        <v>0.665912945166761</v>
      </c>
      <c r="H39" s="571" t="n">
        <f aca="false">(B39/E39-1)</f>
        <v>0.0407009609949125</v>
      </c>
      <c r="I39" s="571" t="n">
        <f aca="false">(C39/F39-1)</f>
        <v>0.16324931435288</v>
      </c>
      <c r="J39" s="572" t="n">
        <f aca="false">(D39-G39)*100</f>
        <v>7.84149702638161</v>
      </c>
      <c r="K39" s="573" t="n">
        <v>30199.09344</v>
      </c>
      <c r="L39" s="567" t="n">
        <v>20642.07456</v>
      </c>
      <c r="M39" s="568" t="n">
        <f aca="false">L39/K39</f>
        <v>0.683532921311429</v>
      </c>
      <c r="N39" s="569" t="n">
        <v>29440.46304</v>
      </c>
      <c r="O39" s="567" t="n">
        <v>19865.77152</v>
      </c>
      <c r="P39" s="570" t="n">
        <f aca="false">O39/N39</f>
        <v>0.674777821701</v>
      </c>
      <c r="Q39" s="571" t="n">
        <f aca="false">(K39/N39-1)</f>
        <v>0.0257682903617806</v>
      </c>
      <c r="R39" s="571" t="n">
        <f aca="false">(L39/O39-1)</f>
        <v>0.0390774171150841</v>
      </c>
      <c r="S39" s="572" t="n">
        <f aca="false">(M39-P39)*100</f>
        <v>0.875509961042886</v>
      </c>
    </row>
    <row r="40" customFormat="false" ht="17.25" hidden="false" customHeight="true" outlineLevel="0" collapsed="false">
      <c r="A40" s="565" t="s">
        <v>182</v>
      </c>
      <c r="B40" s="566" t="n">
        <v>4735.2951</v>
      </c>
      <c r="C40" s="567" t="n">
        <v>3856.0842</v>
      </c>
      <c r="D40" s="568" t="n">
        <f aca="false">C40/B40</f>
        <v>0.81432817143751</v>
      </c>
      <c r="E40" s="569" t="n">
        <v>3648.6882</v>
      </c>
      <c r="F40" s="567" t="n">
        <v>2961.3186</v>
      </c>
      <c r="G40" s="570" t="n">
        <f aca="false">F40/E40</f>
        <v>0.81161185546082</v>
      </c>
      <c r="H40" s="571" t="n">
        <f aca="false">(B40/E40-1)</f>
        <v>0.297807551766139</v>
      </c>
      <c r="I40" s="571" t="n">
        <f aca="false">(C40/F40-1)</f>
        <v>0.302151075537769</v>
      </c>
      <c r="J40" s="572" t="n">
        <f aca="false">(D40-G40)*100</f>
        <v>0.271631597668964</v>
      </c>
      <c r="K40" s="573" t="n">
        <v>25231.2048</v>
      </c>
      <c r="L40" s="567" t="n">
        <v>18619.7166</v>
      </c>
      <c r="M40" s="568" t="n">
        <f aca="false">L40/K40</f>
        <v>0.737963832785346</v>
      </c>
      <c r="N40" s="569" t="n">
        <v>22733.5644</v>
      </c>
      <c r="O40" s="567" t="n">
        <v>17064.61695</v>
      </c>
      <c r="P40" s="570" t="n">
        <f aca="false">O40/N40</f>
        <v>0.750635344715235</v>
      </c>
      <c r="Q40" s="571" t="n">
        <f aca="false">(K40/N40-1)</f>
        <v>0.109865763065294</v>
      </c>
      <c r="R40" s="571" t="n">
        <f aca="false">(L40/O40-1)</f>
        <v>0.0911300648913778</v>
      </c>
      <c r="S40" s="572" t="n">
        <f aca="false">(M40-P40)*100</f>
        <v>-1.26715119298898</v>
      </c>
    </row>
    <row r="41" customFormat="false" ht="17.25" hidden="false" customHeight="true" outlineLevel="0" collapsed="false">
      <c r="A41" s="565" t="s">
        <v>179</v>
      </c>
      <c r="B41" s="566" t="n">
        <v>3895.64208</v>
      </c>
      <c r="C41" s="567" t="n">
        <v>2896.87068</v>
      </c>
      <c r="D41" s="568" t="n">
        <f aca="false">C41/B41</f>
        <v>0.743618284357376</v>
      </c>
      <c r="E41" s="569" t="n">
        <v>3194.334</v>
      </c>
      <c r="F41" s="567" t="n">
        <v>2373.92496</v>
      </c>
      <c r="G41" s="570" t="n">
        <f aca="false">F41/E41</f>
        <v>0.74316742081448</v>
      </c>
      <c r="H41" s="571" t="n">
        <f aca="false">(B41/E41-1)</f>
        <v>0.219547511312217</v>
      </c>
      <c r="I41" s="571" t="n">
        <f aca="false">(C41/F41-1)</f>
        <v>0.220287384315636</v>
      </c>
      <c r="J41" s="572" t="n">
        <f aca="false">(D41-G41)*100</f>
        <v>0.0450863542896474</v>
      </c>
      <c r="K41" s="573" t="n">
        <v>22057.96032</v>
      </c>
      <c r="L41" s="567" t="n">
        <v>16269.71148</v>
      </c>
      <c r="M41" s="568" t="n">
        <f aca="false">L41/K41</f>
        <v>0.737589117215349</v>
      </c>
      <c r="N41" s="569" t="n">
        <v>18769.67532</v>
      </c>
      <c r="O41" s="567" t="n">
        <v>13455.80676</v>
      </c>
      <c r="P41" s="570" t="n">
        <f aca="false">O41/N41</f>
        <v>0.71689075759676</v>
      </c>
      <c r="Q41" s="571" t="n">
        <f aca="false">(K41/N41-1)</f>
        <v>0.175191362873293</v>
      </c>
      <c r="R41" s="571" t="n">
        <f aca="false">(L41/O41-1)</f>
        <v>0.209121962747331</v>
      </c>
      <c r="S41" s="572" t="n">
        <f aca="false">(M41-P41)*100</f>
        <v>2.06983596185895</v>
      </c>
    </row>
    <row r="42" customFormat="false" ht="17.25" hidden="false" customHeight="true" outlineLevel="0" collapsed="false">
      <c r="A42" s="565" t="s">
        <v>188</v>
      </c>
      <c r="B42" s="566" t="n">
        <v>3629.28126</v>
      </c>
      <c r="C42" s="567" t="n">
        <v>3078.97326</v>
      </c>
      <c r="D42" s="568" t="n">
        <f aca="false">C42/B42</f>
        <v>0.848369977255497</v>
      </c>
      <c r="E42" s="569" t="n">
        <v>3142.25868</v>
      </c>
      <c r="F42" s="567" t="n">
        <v>2785.93425</v>
      </c>
      <c r="G42" s="570" t="n">
        <f aca="false">F42/E42</f>
        <v>0.886602451838879</v>
      </c>
      <c r="H42" s="571" t="n">
        <f aca="false">(B42/E42-1)</f>
        <v>0.154991243432574</v>
      </c>
      <c r="I42" s="571" t="n">
        <f aca="false">(C42/F42-1)</f>
        <v>0.105185185185185</v>
      </c>
      <c r="J42" s="572" t="n">
        <f aca="false">(D42-G42)*100</f>
        <v>-3.82324745833827</v>
      </c>
      <c r="K42" s="573" t="n">
        <v>29938.58956</v>
      </c>
      <c r="L42" s="567" t="n">
        <v>21612.42952</v>
      </c>
      <c r="M42" s="568" t="n">
        <f aca="false">L42/K42</f>
        <v>0.721892040928865</v>
      </c>
      <c r="N42" s="569" t="n">
        <v>20093.57944</v>
      </c>
      <c r="O42" s="567" t="n">
        <v>16720.64999</v>
      </c>
      <c r="P42" s="570" t="n">
        <f aca="false">O42/N42</f>
        <v>0.832138944677743</v>
      </c>
      <c r="Q42" s="571" t="n">
        <f aca="false">(K42/N42-1)</f>
        <v>0.489958006207778</v>
      </c>
      <c r="R42" s="571" t="n">
        <f aca="false">(L42/O42-1)</f>
        <v>0.292559172814788</v>
      </c>
      <c r="S42" s="572" t="n">
        <f aca="false">(M42-P42)*100</f>
        <v>-11.0246903748879</v>
      </c>
    </row>
    <row r="43" customFormat="false" ht="17.25" hidden="false" customHeight="true" outlineLevel="0" collapsed="false">
      <c r="A43" s="565" t="s">
        <v>173</v>
      </c>
      <c r="B43" s="566" t="n">
        <v>3158.64285</v>
      </c>
      <c r="C43" s="567" t="n">
        <v>2547.37083</v>
      </c>
      <c r="D43" s="568" t="n">
        <f aca="false">C43/B43</f>
        <v>0.806476373230991</v>
      </c>
      <c r="E43" s="569" t="n">
        <v>2846.49105</v>
      </c>
      <c r="F43" s="567" t="n">
        <v>2364.62565</v>
      </c>
      <c r="G43" s="570" t="n">
        <f aca="false">F43/E43</f>
        <v>0.830715996805962</v>
      </c>
      <c r="H43" s="571" t="n">
        <f aca="false">(B43/E43-1)</f>
        <v>0.109661964333245</v>
      </c>
      <c r="I43" s="571" t="n">
        <f aca="false">(C43/F43-1)</f>
        <v>0.0772829221403395</v>
      </c>
      <c r="J43" s="572" t="n">
        <f aca="false">(D43-G43)*100</f>
        <v>-2.42396235749717</v>
      </c>
      <c r="K43" s="573" t="n">
        <v>18173.59902</v>
      </c>
      <c r="L43" s="567" t="n">
        <v>14248.51743</v>
      </c>
      <c r="M43" s="568" t="n">
        <f aca="false">L43/K43</f>
        <v>0.784022879250254</v>
      </c>
      <c r="N43" s="569" t="n">
        <v>14943.58554</v>
      </c>
      <c r="O43" s="567" t="n">
        <v>12662.14986</v>
      </c>
      <c r="P43" s="570" t="n">
        <f aca="false">O43/N43</f>
        <v>0.847330102009775</v>
      </c>
      <c r="Q43" s="571" t="n">
        <f aca="false">(K43/N43-1)</f>
        <v>0.216147153663631</v>
      </c>
      <c r="R43" s="571" t="n">
        <f aca="false">(L43/O43-1)</f>
        <v>0.125284220100045</v>
      </c>
      <c r="S43" s="572" t="n">
        <f aca="false">(M43-P43)*100</f>
        <v>-6.33072227595207</v>
      </c>
    </row>
    <row r="44" customFormat="false" ht="17.25" hidden="false" customHeight="true" outlineLevel="0" collapsed="false">
      <c r="A44" s="565" t="s">
        <v>168</v>
      </c>
      <c r="B44" s="566" t="n">
        <v>3158.17175</v>
      </c>
      <c r="C44" s="567" t="n">
        <v>2692.39775</v>
      </c>
      <c r="D44" s="568" t="n">
        <f aca="false">C44/B44</f>
        <v>0.852517837258218</v>
      </c>
      <c r="E44" s="569" t="n">
        <v>3117.143</v>
      </c>
      <c r="F44" s="567" t="n">
        <v>2550.94625</v>
      </c>
      <c r="G44" s="570" t="n">
        <f aca="false">F44/E44</f>
        <v>0.818360354337289</v>
      </c>
      <c r="H44" s="571" t="n">
        <f aca="false">(B44/E44-1)</f>
        <v>0.0131622931639646</v>
      </c>
      <c r="I44" s="571" t="n">
        <f aca="false">(C44/F44-1)</f>
        <v>0.0554505999489403</v>
      </c>
      <c r="J44" s="572" t="n">
        <f aca="false">(D44-G44)*100</f>
        <v>3.41574829209284</v>
      </c>
      <c r="K44" s="573" t="n">
        <v>19454.4005</v>
      </c>
      <c r="L44" s="567" t="n">
        <v>14999.19925</v>
      </c>
      <c r="M44" s="568" t="n">
        <f aca="false">L44/K44</f>
        <v>0.770992621952036</v>
      </c>
      <c r="N44" s="569" t="n">
        <v>17644.83725</v>
      </c>
      <c r="O44" s="567" t="n">
        <v>13420.56925</v>
      </c>
      <c r="P44" s="570" t="n">
        <f aca="false">O44/N44</f>
        <v>0.760594674796448</v>
      </c>
      <c r="Q44" s="571" t="n">
        <f aca="false">(K44/N44-1)</f>
        <v>0.10255482804184</v>
      </c>
      <c r="R44" s="571" t="n">
        <f aca="false">(L44/O44-1)</f>
        <v>0.117627648320507</v>
      </c>
      <c r="S44" s="572" t="n">
        <f aca="false">(M44-P44)*100</f>
        <v>1.03979471555882</v>
      </c>
    </row>
    <row r="45" customFormat="false" ht="17.25" hidden="false" customHeight="true" outlineLevel="0" collapsed="false">
      <c r="A45" s="565" t="s">
        <v>187</v>
      </c>
      <c r="B45" s="566" t="n">
        <v>3064.61925</v>
      </c>
      <c r="C45" s="567" t="n">
        <v>2366.40915</v>
      </c>
      <c r="D45" s="568" t="n">
        <f aca="false">C45/B45</f>
        <v>0.772170686456401</v>
      </c>
      <c r="E45" s="569" t="n">
        <v>2943.7023</v>
      </c>
      <c r="F45" s="567" t="n">
        <v>2416.44375</v>
      </c>
      <c r="G45" s="570" t="n">
        <f aca="false">F45/E45</f>
        <v>0.820885912953902</v>
      </c>
      <c r="H45" s="571" t="n">
        <f aca="false">(B45/E45-1)</f>
        <v>0.0410764872521243</v>
      </c>
      <c r="I45" s="571" t="n">
        <f aca="false">(C45/F45-1)</f>
        <v>-0.0207058823529414</v>
      </c>
      <c r="J45" s="572" t="n">
        <f aca="false">(D45-G45)*100</f>
        <v>-4.87152264975009</v>
      </c>
      <c r="K45" s="573" t="n">
        <v>18406.668</v>
      </c>
      <c r="L45" s="567" t="n">
        <v>14441.0469</v>
      </c>
      <c r="M45" s="568" t="n">
        <f aca="false">L45/K45</f>
        <v>0.784555189456342</v>
      </c>
      <c r="N45" s="569" t="n">
        <v>20828.0394</v>
      </c>
      <c r="O45" s="567" t="n">
        <v>15233.64045</v>
      </c>
      <c r="P45" s="570" t="n">
        <f aca="false">O45/N45</f>
        <v>0.731400596928004</v>
      </c>
      <c r="Q45" s="571" t="n">
        <f aca="false">(K45/N45-1)</f>
        <v>-0.116255368712237</v>
      </c>
      <c r="R45" s="571" t="n">
        <f aca="false">(L45/O45-1)</f>
        <v>-0.0520291622085645</v>
      </c>
      <c r="S45" s="572" t="n">
        <f aca="false">(M45-P45)*100</f>
        <v>5.31545925283381</v>
      </c>
    </row>
    <row r="46" customFormat="false" ht="17.25" hidden="false" customHeight="true" outlineLevel="0" collapsed="false">
      <c r="A46" s="565" t="s">
        <v>181</v>
      </c>
      <c r="B46" s="566" t="n">
        <v>2989.79667</v>
      </c>
      <c r="C46" s="567" t="n">
        <v>2408.62167</v>
      </c>
      <c r="D46" s="568" t="n">
        <f aca="false">C46/B46</f>
        <v>0.805613871394137</v>
      </c>
      <c r="E46" s="569" t="n">
        <v>2562.05187</v>
      </c>
      <c r="F46" s="567" t="n">
        <v>1834.1883</v>
      </c>
      <c r="G46" s="570" t="n">
        <f aca="false">F46/E46</f>
        <v>0.715905997640867</v>
      </c>
      <c r="H46" s="571" t="n">
        <f aca="false">(B46/E46-1)</f>
        <v>0.16695399691498</v>
      </c>
      <c r="I46" s="571" t="n">
        <f aca="false">(C46/F46-1)</f>
        <v>0.31318124207858</v>
      </c>
      <c r="J46" s="572" t="n">
        <f aca="false">(D46-G46)*100</f>
        <v>8.97078737532701</v>
      </c>
      <c r="K46" s="573" t="n">
        <v>18028.97838</v>
      </c>
      <c r="L46" s="567" t="n">
        <v>13742.46405</v>
      </c>
      <c r="M46" s="568" t="n">
        <f aca="false">L46/K46</f>
        <v>0.762243082239472</v>
      </c>
      <c r="N46" s="569" t="n">
        <v>15236.31627</v>
      </c>
      <c r="O46" s="567" t="n">
        <v>11463.79311</v>
      </c>
      <c r="P46" s="570" t="n">
        <f aca="false">O46/N46</f>
        <v>0.75239926153095</v>
      </c>
      <c r="Q46" s="571" t="n">
        <f aca="false">(K46/N46-1)</f>
        <v>0.183289849102089</v>
      </c>
      <c r="R46" s="571" t="n">
        <f aca="false">(L46/O46-1)</f>
        <v>0.198771115121773</v>
      </c>
      <c r="S46" s="572" t="n">
        <f aca="false">(M46-P46)*100</f>
        <v>0.984382070852186</v>
      </c>
    </row>
    <row r="47" customFormat="false" ht="17.25" hidden="false" customHeight="true" outlineLevel="0" collapsed="false">
      <c r="A47" s="565" t="s">
        <v>186</v>
      </c>
      <c r="B47" s="566" t="n">
        <v>2467.82044</v>
      </c>
      <c r="C47" s="567" t="n">
        <v>1940.62052</v>
      </c>
      <c r="D47" s="568" t="n">
        <f aca="false">C47/B47</f>
        <v>0.786370227162881</v>
      </c>
      <c r="E47" s="569" t="n">
        <v>2498.8322</v>
      </c>
      <c r="F47" s="567" t="n">
        <v>1919.44903</v>
      </c>
      <c r="G47" s="570" t="n">
        <f aca="false">F47/E47</f>
        <v>0.768138424821003</v>
      </c>
      <c r="H47" s="571" t="n">
        <f aca="false">(B47/E47-1)</f>
        <v>-0.0124105011933173</v>
      </c>
      <c r="I47" s="571" t="n">
        <f aca="false">(C47/F47-1)</f>
        <v>0.0110299829112941</v>
      </c>
      <c r="J47" s="572" t="n">
        <f aca="false">(D47-G47)*100</f>
        <v>1.82318023418783</v>
      </c>
      <c r="K47" s="573" t="n">
        <v>15853.86773</v>
      </c>
      <c r="L47" s="567" t="n">
        <v>10945.06395</v>
      </c>
      <c r="M47" s="568" t="n">
        <f aca="false">L47/K47</f>
        <v>0.69037184719845</v>
      </c>
      <c r="N47" s="569" t="n">
        <v>14898.16878</v>
      </c>
      <c r="O47" s="567" t="n">
        <v>10765.25538</v>
      </c>
      <c r="P47" s="570" t="n">
        <f aca="false">O47/N47</f>
        <v>0.722589167767503</v>
      </c>
      <c r="Q47" s="571" t="n">
        <f aca="false">(K47/N47-1)</f>
        <v>0.0641487530523197</v>
      </c>
      <c r="R47" s="571" t="n">
        <f aca="false">(L47/O47-1)</f>
        <v>0.0167026757520361</v>
      </c>
      <c r="S47" s="572" t="n">
        <f aca="false">(M47-P47)*100</f>
        <v>-3.22173205690529</v>
      </c>
    </row>
    <row r="48" customFormat="false" ht="17.25" hidden="false" customHeight="true" outlineLevel="0" collapsed="false">
      <c r="A48" s="565" t="s">
        <v>175</v>
      </c>
      <c r="B48" s="566" t="n">
        <v>2087.98545</v>
      </c>
      <c r="C48" s="567" t="n">
        <v>1413.04401</v>
      </c>
      <c r="D48" s="568" t="n">
        <f aca="false">C48/B48</f>
        <v>0.67674993137524</v>
      </c>
      <c r="E48" s="569" t="n">
        <v>2291.10981</v>
      </c>
      <c r="F48" s="567" t="n">
        <v>1508.30154</v>
      </c>
      <c r="G48" s="570" t="n">
        <f aca="false">F48/E48</f>
        <v>0.658327913143543</v>
      </c>
      <c r="H48" s="571" t="n">
        <f aca="false">(B48/E48-1)</f>
        <v>-0.0886576274578476</v>
      </c>
      <c r="I48" s="571" t="n">
        <f aca="false">(C48/F48-1)</f>
        <v>-0.0631554947560419</v>
      </c>
      <c r="J48" s="572" t="n">
        <f aca="false">(D48-G48)*100</f>
        <v>1.84220182316969</v>
      </c>
      <c r="K48" s="573" t="n">
        <v>13452.05976</v>
      </c>
      <c r="L48" s="567" t="n">
        <v>8435.85096</v>
      </c>
      <c r="M48" s="568" t="n">
        <f aca="false">L48/K48</f>
        <v>0.627104778785193</v>
      </c>
      <c r="N48" s="569" t="n">
        <v>12746.856</v>
      </c>
      <c r="O48" s="567" t="n">
        <v>8711.53611</v>
      </c>
      <c r="P48" s="570" t="n">
        <f aca="false">O48/N48</f>
        <v>0.683426258992806</v>
      </c>
      <c r="Q48" s="571" t="n">
        <f aca="false">(K48/N48-1)</f>
        <v>0.0553237410071943</v>
      </c>
      <c r="R48" s="571" t="n">
        <f aca="false">(L48/O48-1)</f>
        <v>-0.0316459860257643</v>
      </c>
      <c r="S48" s="572" t="n">
        <f aca="false">(M48-P48)*100</f>
        <v>-5.63214802076126</v>
      </c>
    </row>
    <row r="49" customFormat="false" ht="17.25" hidden="false" customHeight="true" outlineLevel="0" collapsed="false">
      <c r="A49" s="565" t="s">
        <v>195</v>
      </c>
      <c r="B49" s="566" t="n">
        <v>2002.878</v>
      </c>
      <c r="C49" s="567" t="n">
        <v>1671.29042</v>
      </c>
      <c r="D49" s="568" t="n">
        <f aca="false">C49/B49</f>
        <v>0.834444444444445</v>
      </c>
      <c r="E49" s="569" t="n">
        <v>2002.878</v>
      </c>
      <c r="F49" s="567" t="n">
        <v>1452.08655</v>
      </c>
      <c r="G49" s="570" t="n">
        <f aca="false">F49/E49</f>
        <v>0.725</v>
      </c>
      <c r="H49" s="571" t="n">
        <f aca="false">(B49/E49-1)</f>
        <v>0</v>
      </c>
      <c r="I49" s="571" t="n">
        <f aca="false">(C49/F49-1)</f>
        <v>0.150957854406131</v>
      </c>
      <c r="J49" s="572" t="n">
        <f aca="false">(D49-G49)*100</f>
        <v>10.9444444444445</v>
      </c>
      <c r="K49" s="573" t="n">
        <v>9513.6705</v>
      </c>
      <c r="L49" s="567" t="n">
        <v>6766.38951</v>
      </c>
      <c r="M49" s="568" t="n">
        <f aca="false">L49/K49</f>
        <v>0.711228070175438</v>
      </c>
      <c r="N49" s="569" t="n">
        <v>12349.96829</v>
      </c>
      <c r="O49" s="567" t="n">
        <v>8515.56963</v>
      </c>
      <c r="P49" s="570" t="n">
        <f aca="false">O49/N49</f>
        <v>0.689521578520587</v>
      </c>
      <c r="Q49" s="571" t="n">
        <f aca="false">(K49/N49-1)</f>
        <v>-0.229660329759438</v>
      </c>
      <c r="R49" s="571" t="n">
        <f aca="false">(L49/O49-1)</f>
        <v>-0.205409643277146</v>
      </c>
      <c r="S49" s="572" t="n">
        <f aca="false">(M49-P49)*100</f>
        <v>2.17064916548512</v>
      </c>
    </row>
    <row r="50" customFormat="false" ht="17.25" hidden="false" customHeight="true" outlineLevel="0" collapsed="false">
      <c r="A50" s="565" t="s">
        <v>177</v>
      </c>
      <c r="B50" s="566" t="n">
        <v>1647.72784</v>
      </c>
      <c r="C50" s="567" t="n">
        <v>1028.18032</v>
      </c>
      <c r="D50" s="568" t="n">
        <f aca="false">C50/B50</f>
        <v>0.62399887593087</v>
      </c>
      <c r="E50" s="569" t="n">
        <v>882.0912</v>
      </c>
      <c r="F50" s="567" t="n">
        <v>664.69392</v>
      </c>
      <c r="G50" s="570" t="n">
        <f aca="false">F50/E50</f>
        <v>0.753543307086614</v>
      </c>
      <c r="H50" s="571" t="n">
        <f aca="false">(B50/E50-1)</f>
        <v>0.867979002624672</v>
      </c>
      <c r="I50" s="571" t="n">
        <f aca="false">(C50/F50-1)</f>
        <v>0.546847788227099</v>
      </c>
      <c r="J50" s="572" t="n">
        <f aca="false">(D50-G50)*100</f>
        <v>-12.9544431155744</v>
      </c>
      <c r="K50" s="573" t="n">
        <v>7072.24144</v>
      </c>
      <c r="L50" s="567" t="n">
        <v>4527.3736</v>
      </c>
      <c r="M50" s="568" t="n">
        <f aca="false">L50/K50</f>
        <v>0.640161063279537</v>
      </c>
      <c r="N50" s="569" t="n">
        <v>5243.928</v>
      </c>
      <c r="O50" s="567" t="n">
        <v>3953.08824</v>
      </c>
      <c r="P50" s="570" t="n">
        <f aca="false">O50/N50</f>
        <v>0.753841059602649</v>
      </c>
      <c r="Q50" s="571" t="n">
        <f aca="false">(K50/N50-1)</f>
        <v>0.348653421633554</v>
      </c>
      <c r="R50" s="571" t="n">
        <f aca="false">(L50/O50-1)</f>
        <v>0.145275117865823</v>
      </c>
      <c r="S50" s="572" t="n">
        <f aca="false">(M50-P50)*100</f>
        <v>-11.3679996323112</v>
      </c>
    </row>
    <row r="51" customFormat="false" ht="17.25" hidden="false" customHeight="true" outlineLevel="0" collapsed="false">
      <c r="A51" s="565" t="s">
        <v>193</v>
      </c>
      <c r="B51" s="566" t="n">
        <v>1409.34777</v>
      </c>
      <c r="C51" s="567" t="n">
        <v>1061.37171</v>
      </c>
      <c r="D51" s="568" t="n">
        <f aca="false">C51/B51</f>
        <v>0.753094255791812</v>
      </c>
      <c r="E51" s="569" t="n">
        <v>1288.1376</v>
      </c>
      <c r="F51" s="567" t="n">
        <v>911.53626</v>
      </c>
      <c r="G51" s="570" t="n">
        <f aca="false">F51/E51</f>
        <v>0.707638888888889</v>
      </c>
      <c r="H51" s="571" t="n">
        <f aca="false">(B51/E51-1)</f>
        <v>0.0940972222222221</v>
      </c>
      <c r="I51" s="571" t="n">
        <f aca="false">(C51/F51-1)</f>
        <v>0.164376840039254</v>
      </c>
      <c r="J51" s="572" t="n">
        <f aca="false">(D51-G51)*100</f>
        <v>4.54553669029233</v>
      </c>
      <c r="K51" s="573" t="n">
        <v>9500.0148</v>
      </c>
      <c r="L51" s="567" t="n">
        <v>6714.41724</v>
      </c>
      <c r="M51" s="568" t="n">
        <f aca="false">L51/K51</f>
        <v>0.706779661016949</v>
      </c>
      <c r="N51" s="569" t="n">
        <v>7052.10609</v>
      </c>
      <c r="O51" s="567" t="n">
        <v>5062.64913</v>
      </c>
      <c r="P51" s="570" t="n">
        <f aca="false">O51/N51</f>
        <v>0.71789179932771</v>
      </c>
      <c r="Q51" s="571" t="n">
        <f aca="false">(K51/N51-1)</f>
        <v>0.347117397095199</v>
      </c>
      <c r="R51" s="571" t="n">
        <f aca="false">(L51/O51-1)</f>
        <v>0.32626557116353</v>
      </c>
      <c r="S51" s="572" t="n">
        <f aca="false">(M51-P51)*100</f>
        <v>-1.11121383107605</v>
      </c>
    </row>
    <row r="52" customFormat="false" ht="17.25" hidden="false" customHeight="true" outlineLevel="0" collapsed="false">
      <c r="A52" s="565" t="s">
        <v>194</v>
      </c>
      <c r="B52" s="566" t="n">
        <v>1404.0719</v>
      </c>
      <c r="C52" s="567" t="n">
        <v>1214.71735</v>
      </c>
      <c r="D52" s="568" t="n">
        <f aca="false">C52/B52</f>
        <v>0.865138993238167</v>
      </c>
      <c r="E52" s="569" t="n">
        <v>1052.26275</v>
      </c>
      <c r="F52" s="567" t="n">
        <v>868.71015</v>
      </c>
      <c r="G52" s="570" t="n">
        <f aca="false">F52/E52</f>
        <v>0.825563909774436</v>
      </c>
      <c r="H52" s="571" t="n">
        <f aca="false">(B52/E52-1)</f>
        <v>0.334335839598998</v>
      </c>
      <c r="I52" s="571" t="n">
        <f aca="false">(C52/F52-1)</f>
        <v>0.398299939283546</v>
      </c>
      <c r="J52" s="572" t="n">
        <f aca="false">(D52-G52)*100</f>
        <v>3.95750834637306</v>
      </c>
      <c r="K52" s="573" t="n">
        <v>9261.49455</v>
      </c>
      <c r="L52" s="567" t="n">
        <v>7236.08655</v>
      </c>
      <c r="M52" s="568" t="n">
        <f aca="false">L52/K52</f>
        <v>0.781308730565522</v>
      </c>
      <c r="N52" s="569" t="n">
        <v>4706.43635</v>
      </c>
      <c r="O52" s="567" t="n">
        <v>3815.04585</v>
      </c>
      <c r="P52" s="570" t="n">
        <f aca="false">O52/N52</f>
        <v>0.810601815532893</v>
      </c>
      <c r="Q52" s="571" t="n">
        <f aca="false">(K52/N52-1)</f>
        <v>0.967835929620083</v>
      </c>
      <c r="R52" s="571" t="n">
        <f aca="false">(L52/O52-1)</f>
        <v>0.896723351306511</v>
      </c>
      <c r="S52" s="572" t="n">
        <f aca="false">(M52-P52)*100</f>
        <v>-2.92930849673708</v>
      </c>
    </row>
    <row r="53" customFormat="false" ht="17.25" hidden="false" customHeight="true" outlineLevel="0" collapsed="false">
      <c r="A53" s="565" t="s">
        <v>185</v>
      </c>
      <c r="B53" s="566" t="n">
        <v>1401.033</v>
      </c>
      <c r="C53" s="567" t="n">
        <v>979.78386</v>
      </c>
      <c r="D53" s="568" t="n">
        <f aca="false">C53/B53</f>
        <v>0.699329608938548</v>
      </c>
      <c r="E53" s="569" t="n">
        <v>1507.63674</v>
      </c>
      <c r="F53" s="567" t="n">
        <v>1076.52558</v>
      </c>
      <c r="G53" s="570" t="n">
        <f aca="false">F53/E53</f>
        <v>0.714048385422075</v>
      </c>
      <c r="H53" s="571" t="n">
        <f aca="false">(B53/E53-1)</f>
        <v>-0.0707091683106637</v>
      </c>
      <c r="I53" s="571" t="n">
        <f aca="false">(C53/F53-1)</f>
        <v>-0.0898647666133489</v>
      </c>
      <c r="J53" s="572" t="n">
        <f aca="false">(D53-G53)*100</f>
        <v>-1.47187764835269</v>
      </c>
      <c r="K53" s="573" t="n">
        <v>8468.814</v>
      </c>
      <c r="L53" s="567" t="n">
        <v>6037.90434</v>
      </c>
      <c r="M53" s="568" t="n">
        <f aca="false">L53/K53</f>
        <v>0.712957486136784</v>
      </c>
      <c r="N53" s="569" t="n">
        <v>9382.53798</v>
      </c>
      <c r="O53" s="567" t="n">
        <v>6398.88558</v>
      </c>
      <c r="P53" s="570" t="n">
        <f aca="false">O53/N53</f>
        <v>0.681999432737708</v>
      </c>
      <c r="Q53" s="571" t="n">
        <f aca="false">(K53/N53-1)</f>
        <v>-0.0973855882009446</v>
      </c>
      <c r="R53" s="571" t="n">
        <f aca="false">(L53/O53-1)</f>
        <v>-0.0564131418646184</v>
      </c>
      <c r="S53" s="572" t="n">
        <f aca="false">(M53-P53)*100</f>
        <v>3.09580533990759</v>
      </c>
    </row>
    <row r="54" customFormat="false" ht="17.25" hidden="false" customHeight="true" outlineLevel="0" collapsed="false">
      <c r="A54" s="565" t="s">
        <v>180</v>
      </c>
      <c r="B54" s="566" t="n">
        <v>1096.50915</v>
      </c>
      <c r="C54" s="567" t="n">
        <v>806.49855</v>
      </c>
      <c r="D54" s="568" t="n">
        <f aca="false">C54/B54</f>
        <v>0.735514655760055</v>
      </c>
      <c r="E54" s="569" t="n">
        <v>690.8099</v>
      </c>
      <c r="F54" s="567" t="n">
        <v>476.79005</v>
      </c>
      <c r="G54" s="570" t="n">
        <f aca="false">F54/E54</f>
        <v>0.690189949507093</v>
      </c>
      <c r="H54" s="571" t="n">
        <f aca="false">(B54/E54-1)</f>
        <v>0.587280596297187</v>
      </c>
      <c r="I54" s="571" t="n">
        <f aca="false">(C54/F54-1)</f>
        <v>0.69151715728967</v>
      </c>
      <c r="J54" s="572" t="n">
        <f aca="false">(D54-G54)*100</f>
        <v>4.53247062529614</v>
      </c>
      <c r="K54" s="573" t="n">
        <v>7366.2028</v>
      </c>
      <c r="L54" s="567" t="n">
        <v>4917.80575</v>
      </c>
      <c r="M54" s="568" t="n">
        <f aca="false">L54/K54</f>
        <v>0.667617479931451</v>
      </c>
      <c r="N54" s="569" t="n">
        <v>3892.13825</v>
      </c>
      <c r="O54" s="567" t="n">
        <v>2621.80545</v>
      </c>
      <c r="P54" s="570" t="n">
        <f aca="false">O54/N54</f>
        <v>0.673615704683666</v>
      </c>
      <c r="Q54" s="571" t="n">
        <f aca="false">(K54/N54-1)</f>
        <v>0.892585084818095</v>
      </c>
      <c r="R54" s="571" t="n">
        <f aca="false">(L54/O54-1)</f>
        <v>0.875732522411226</v>
      </c>
      <c r="S54" s="572" t="n">
        <f aca="false">(M54-P54)*100</f>
        <v>-0.599822475221479</v>
      </c>
    </row>
    <row r="55" customFormat="false" ht="17.25" hidden="false" customHeight="true" outlineLevel="0" collapsed="false">
      <c r="A55" s="565" t="s">
        <v>191</v>
      </c>
      <c r="B55" s="566" t="n">
        <v>987.366</v>
      </c>
      <c r="C55" s="567" t="n">
        <v>778.644</v>
      </c>
      <c r="D55" s="568" t="n">
        <f aca="false">C55/B55</f>
        <v>0.788607264175595</v>
      </c>
      <c r="E55" s="569" t="n">
        <v>972.66</v>
      </c>
      <c r="F55" s="567" t="n">
        <v>733.752</v>
      </c>
      <c r="G55" s="570" t="n">
        <f aca="false">F55/E55</f>
        <v>0.754376657824934</v>
      </c>
      <c r="H55" s="571" t="n">
        <f aca="false">(B55/E55-1)</f>
        <v>0.0151193633952256</v>
      </c>
      <c r="I55" s="571" t="n">
        <f aca="false">(C55/F55-1)</f>
        <v>0.0611814345991562</v>
      </c>
      <c r="J55" s="572" t="n">
        <f aca="false">(D55-G55)*100</f>
        <v>3.42306063506608</v>
      </c>
      <c r="K55" s="573" t="n">
        <v>5673.936</v>
      </c>
      <c r="L55" s="567" t="n">
        <v>4425.99</v>
      </c>
      <c r="M55" s="568" t="n">
        <f aca="false">L55/K55</f>
        <v>0.780056384139687</v>
      </c>
      <c r="N55" s="569" t="n">
        <v>5983.536</v>
      </c>
      <c r="O55" s="567" t="n">
        <v>4674.702</v>
      </c>
      <c r="P55" s="570" t="n">
        <f aca="false">O55/N55</f>
        <v>0.781260779579165</v>
      </c>
      <c r="Q55" s="571" t="n">
        <f aca="false">(K55/N55-1)</f>
        <v>-0.0517419799931012</v>
      </c>
      <c r="R55" s="571" t="n">
        <f aca="false">(L55/O55-1)</f>
        <v>-0.0532038191953199</v>
      </c>
      <c r="S55" s="572" t="n">
        <f aca="false">(M55-P55)*100</f>
        <v>-0.120439543947815</v>
      </c>
    </row>
    <row r="56" customFormat="false" ht="17.25" hidden="false" customHeight="true" outlineLevel="0" collapsed="false">
      <c r="A56" s="565" t="s">
        <v>190</v>
      </c>
      <c r="B56" s="566" t="n">
        <v>924.71808</v>
      </c>
      <c r="C56" s="567" t="n">
        <v>612.81792</v>
      </c>
      <c r="D56" s="568" t="n">
        <f aca="false">C56/B56</f>
        <v>0.66270783847981</v>
      </c>
      <c r="E56" s="569" t="n">
        <v>876.79488</v>
      </c>
      <c r="F56" s="567" t="n">
        <v>564.29568</v>
      </c>
      <c r="G56" s="570" t="n">
        <f aca="false">F56/E56</f>
        <v>0.643589159644728</v>
      </c>
      <c r="H56" s="571" t="n">
        <f aca="false">(B56/E56-1)</f>
        <v>0.0546572534730132</v>
      </c>
      <c r="I56" s="571" t="n">
        <f aca="false">(C56/F56-1)</f>
        <v>0.0859872611464969</v>
      </c>
      <c r="J56" s="572" t="n">
        <f aca="false">(D56-G56)*100</f>
        <v>1.9118678835082</v>
      </c>
      <c r="K56" s="573" t="n">
        <v>5252.5824</v>
      </c>
      <c r="L56" s="567" t="n">
        <v>3435.09504</v>
      </c>
      <c r="M56" s="568" t="n">
        <f aca="false">L56/K56</f>
        <v>0.653982132674397</v>
      </c>
      <c r="N56" s="569" t="n">
        <v>5328.4608</v>
      </c>
      <c r="O56" s="567" t="n">
        <v>3640.36608</v>
      </c>
      <c r="P56" s="570" t="n">
        <f aca="false">O56/N56</f>
        <v>0.683192804946599</v>
      </c>
      <c r="Q56" s="571" t="n">
        <f aca="false">(K56/N56-1)</f>
        <v>-0.0142402098557242</v>
      </c>
      <c r="R56" s="571" t="n">
        <f aca="false">(L56/O56-1)</f>
        <v>-0.0563874718885417</v>
      </c>
      <c r="S56" s="572" t="n">
        <f aca="false">(M56-P56)*100</f>
        <v>-2.92106722722029</v>
      </c>
    </row>
    <row r="57" customFormat="false" ht="17.25" hidden="false" customHeight="true" outlineLevel="0" collapsed="false">
      <c r="A57" s="565" t="s">
        <v>192</v>
      </c>
      <c r="B57" s="566" t="n">
        <v>300.97211</v>
      </c>
      <c r="C57" s="567" t="n">
        <v>264.30022</v>
      </c>
      <c r="D57" s="568" t="n">
        <f aca="false">C57/B57</f>
        <v>0.878155188532253</v>
      </c>
      <c r="E57" s="569" t="n">
        <v>285.68434</v>
      </c>
      <c r="F57" s="567" t="n">
        <v>248.16834</v>
      </c>
      <c r="G57" s="570" t="n">
        <f aca="false">F57/E57</f>
        <v>0.868680236375575</v>
      </c>
      <c r="H57" s="571" t="n">
        <f aca="false">(B57/E57-1)</f>
        <v>0.0535128036769534</v>
      </c>
      <c r="I57" s="571" t="n">
        <f aca="false">(C57/F57-1)</f>
        <v>0.0650037792894938</v>
      </c>
      <c r="J57" s="572" t="n">
        <f aca="false">(D57-G57)*100</f>
        <v>0.947495215667848</v>
      </c>
      <c r="K57" s="573" t="n">
        <v>1447.93002</v>
      </c>
      <c r="L57" s="567" t="n">
        <v>1364.6445</v>
      </c>
      <c r="M57" s="568" t="n">
        <f aca="false">L57/K57</f>
        <v>0.942479595802565</v>
      </c>
      <c r="N57" s="569" t="n">
        <v>1480.66273</v>
      </c>
      <c r="O57" s="567" t="n">
        <v>1372.52286</v>
      </c>
      <c r="P57" s="570" t="n">
        <f aca="false">O57/N57</f>
        <v>0.926965224551847</v>
      </c>
      <c r="Q57" s="571" t="n">
        <f aca="false">(K57/N57-1)</f>
        <v>-0.0221067967314877</v>
      </c>
      <c r="R57" s="571" t="n">
        <f aca="false">(L57/O57-1)</f>
        <v>-0.00574005740057426</v>
      </c>
      <c r="S57" s="572" t="n">
        <f aca="false">(M57-P57)*100</f>
        <v>1.55143712507183</v>
      </c>
    </row>
    <row r="58" customFormat="false" ht="17.25" hidden="false" customHeight="true" outlineLevel="0" collapsed="false">
      <c r="A58" s="574" t="s">
        <v>196</v>
      </c>
      <c r="B58" s="575" t="n">
        <v>54180.77575</v>
      </c>
      <c r="C58" s="576" t="n">
        <v>40930.0467</v>
      </c>
      <c r="D58" s="577" t="n">
        <f aca="false">C58/B58</f>
        <v>0.755434859199113</v>
      </c>
      <c r="E58" s="578" t="n">
        <v>47009.3802</v>
      </c>
      <c r="F58" s="576" t="n">
        <v>35961.91182</v>
      </c>
      <c r="G58" s="579" t="n">
        <f aca="false">F58/E58</f>
        <v>0.76499438339755</v>
      </c>
      <c r="H58" s="580" t="n">
        <f aca="false">(B58/E58-1)</f>
        <v>0.15255243782176</v>
      </c>
      <c r="I58" s="580" t="n">
        <f aca="false">(C58/F58-1)</f>
        <v>0.138149909962156</v>
      </c>
      <c r="J58" s="581" t="n">
        <f aca="false">(D58-G58)*100</f>
        <v>-0.955952419843675</v>
      </c>
      <c r="K58" s="582" t="n">
        <v>322634.68923</v>
      </c>
      <c r="L58" s="576" t="n">
        <v>231537.00784</v>
      </c>
      <c r="M58" s="577" t="n">
        <f aca="false">L58/K58</f>
        <v>0.717644492576376</v>
      </c>
      <c r="N58" s="578" t="n">
        <v>288130.85714</v>
      </c>
      <c r="O58" s="576" t="n">
        <v>216216.10354</v>
      </c>
      <c r="P58" s="579" t="n">
        <f aca="false">O58/N58</f>
        <v>0.750409399694883</v>
      </c>
      <c r="Q58" s="580" t="n">
        <f aca="false">(K58/N58-1)</f>
        <v>0.119750562062273</v>
      </c>
      <c r="R58" s="580" t="n">
        <f aca="false">(L58/O58-1)</f>
        <v>0.0708592193141875</v>
      </c>
      <c r="S58" s="581" t="n">
        <f aca="false">(M58-P58)*100</f>
        <v>-3.27649071185078</v>
      </c>
    </row>
    <row r="59" customFormat="false" ht="14.25" hidden="false" customHeight="false" outlineLevel="0" collapsed="false">
      <c r="A59" s="164" t="s">
        <v>115</v>
      </c>
    </row>
    <row r="60" customFormat="false" ht="13.5" hidden="false" customHeight="false" outlineLevel="0" collapsed="false">
      <c r="A60" s="164" t="s">
        <v>282</v>
      </c>
    </row>
    <row r="61" customFormat="false" ht="13.5" hidden="false" customHeight="false" outlineLevel="0" collapsed="false">
      <c r="A61" s="164" t="s">
        <v>90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9:S65536 J59:J65536 S3 J3">
    <cfRule type="cellIs" priority="2" operator="lessThan" aboveAverage="0" equalAverage="0" bottom="0" percent="0" rank="0" text="" dxfId="264">
      <formula>0</formula>
    </cfRule>
  </conditionalFormatting>
  <conditionalFormatting sqref="H58:J58 Q58:S58 H50:J53 J49 Q50:S53 Q9:S48 H9:J48">
    <cfRule type="cellIs" priority="3" operator="lessThan" aboveAverage="0" equalAverage="0" bottom="0" percent="0" rank="0" text="" dxfId="265">
      <formula>0</formula>
    </cfRule>
    <cfRule type="cellIs" priority="4" operator="greaterThanOrEqual" aboveAverage="0" equalAverage="0" bottom="0" percent="0" rank="0" text="" dxfId="266">
      <formula>0</formula>
    </cfRule>
  </conditionalFormatting>
  <conditionalFormatting sqref="Q55:S55">
    <cfRule type="cellIs" priority="5" operator="lessThan" aboveAverage="0" equalAverage="0" bottom="0" percent="0" rank="0" text="" dxfId="267">
      <formula>0</formula>
    </cfRule>
    <cfRule type="cellIs" priority="6" operator="greaterThanOrEqual" aboveAverage="0" equalAverage="0" bottom="0" percent="0" rank="0" text="" dxfId="268">
      <formula>0</formula>
    </cfRule>
  </conditionalFormatting>
  <conditionalFormatting sqref="H55:J55">
    <cfRule type="cellIs" priority="7" operator="lessThan" aboveAverage="0" equalAverage="0" bottom="0" percent="0" rank="0" text="" dxfId="269">
      <formula>0</formula>
    </cfRule>
    <cfRule type="cellIs" priority="8" operator="greaterThanOrEqual" aboveAverage="0" equalAverage="0" bottom="0" percent="0" rank="0" text="" dxfId="270">
      <formula>0</formula>
    </cfRule>
  </conditionalFormatting>
  <conditionalFormatting sqref="H56:J56">
    <cfRule type="cellIs" priority="9" operator="lessThan" aboveAverage="0" equalAverage="0" bottom="0" percent="0" rank="0" text="" dxfId="271">
      <formula>0</formula>
    </cfRule>
    <cfRule type="cellIs" priority="10" operator="greaterThanOrEqual" aboveAverage="0" equalAverage="0" bottom="0" percent="0" rank="0" text="" dxfId="272">
      <formula>0</formula>
    </cfRule>
  </conditionalFormatting>
  <conditionalFormatting sqref="Q56:S56">
    <cfRule type="cellIs" priority="11" operator="lessThan" aboveAverage="0" equalAverage="0" bottom="0" percent="0" rank="0" text="" dxfId="273">
      <formula>0</formula>
    </cfRule>
    <cfRule type="cellIs" priority="12" operator="greaterThanOrEqual" aboveAverage="0" equalAverage="0" bottom="0" percent="0" rank="0" text="" dxfId="274">
      <formula>0</formula>
    </cfRule>
  </conditionalFormatting>
  <conditionalFormatting sqref="Q57:S57">
    <cfRule type="cellIs" priority="13" operator="lessThan" aboveAverage="0" equalAverage="0" bottom="0" percent="0" rank="0" text="" dxfId="275">
      <formula>0</formula>
    </cfRule>
    <cfRule type="cellIs" priority="14" operator="greaterThanOrEqual" aboveAverage="0" equalAverage="0" bottom="0" percent="0" rank="0" text="" dxfId="276">
      <formula>0</formula>
    </cfRule>
  </conditionalFormatting>
  <conditionalFormatting sqref="H57:J57">
    <cfRule type="cellIs" priority="15" operator="lessThan" aboveAverage="0" equalAverage="0" bottom="0" percent="0" rank="0" text="" dxfId="277">
      <formula>0</formula>
    </cfRule>
    <cfRule type="cellIs" priority="16" operator="greaterThanOrEqual" aboveAverage="0" equalAverage="0" bottom="0" percent="0" rank="0" text="" dxfId="278">
      <formula>0</formula>
    </cfRule>
  </conditionalFormatting>
  <conditionalFormatting sqref="H49:I49">
    <cfRule type="cellIs" priority="17" operator="lessThan" aboveAverage="0" equalAverage="0" bottom="0" percent="0" rank="0" text="" dxfId="279">
      <formula>0</formula>
    </cfRule>
    <cfRule type="cellIs" priority="18" operator="greaterThanOrEqual" aboveAverage="0" equalAverage="0" bottom="0" percent="0" rank="0" text="" dxfId="280">
      <formula>0</formula>
    </cfRule>
  </conditionalFormatting>
  <conditionalFormatting sqref="Q49:S49">
    <cfRule type="cellIs" priority="19" operator="lessThan" aboveAverage="0" equalAverage="0" bottom="0" percent="0" rank="0" text="" dxfId="281">
      <formula>0</formula>
    </cfRule>
    <cfRule type="cellIs" priority="20" operator="greaterThanOrEqual" aboveAverage="0" equalAverage="0" bottom="0" percent="0" rank="0" text="" dxfId="282">
      <formula>0</formula>
    </cfRule>
  </conditionalFormatting>
  <conditionalFormatting sqref="Q54:S54">
    <cfRule type="cellIs" priority="21" operator="lessThan" aboveAverage="0" equalAverage="0" bottom="0" percent="0" rank="0" text="" dxfId="283">
      <formula>0</formula>
    </cfRule>
    <cfRule type="cellIs" priority="22" operator="greaterThanOrEqual" aboveAverage="0" equalAverage="0" bottom="0" percent="0" rank="0" text="" dxfId="284">
      <formula>0</formula>
    </cfRule>
  </conditionalFormatting>
  <conditionalFormatting sqref="H54:J54">
    <cfRule type="cellIs" priority="23" operator="lessThan" aboveAverage="0" equalAverage="0" bottom="0" percent="0" rank="0" text="" dxfId="285">
      <formula>0</formula>
    </cfRule>
    <cfRule type="cellIs" priority="24" operator="greaterThanOrEqual" aboveAverage="0" equalAverage="0" bottom="0" percent="0" rank="0" text="" dxfId="286">
      <formula>0</formula>
    </cfRule>
  </conditionalFormatting>
  <conditionalFormatting sqref="H31:J31">
    <cfRule type="cellIs" priority="25" operator="lessThan" aboveAverage="0" equalAverage="0" bottom="0" percent="0" rank="0" text="" dxfId="287">
      <formula>0</formula>
    </cfRule>
    <cfRule type="cellIs" priority="26" operator="greaterThanOrEqual" aboveAverage="0" equalAverage="0" bottom="0" percent="0" rank="0" text="" dxfId="28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80"/>
  <sheetViews>
    <sheetView showFormulas="false" showGridLines="false" showRowColHeaders="fals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N71" activeCellId="0" sqref="N71"/>
    </sheetView>
  </sheetViews>
  <sheetFormatPr defaultColWidth="7.9921875" defaultRowHeight="13.5" zeroHeight="false" outlineLevelRow="0" outlineLevelCol="0"/>
  <cols>
    <col collapsed="false" customWidth="true" hidden="false" outlineLevel="0" max="1" min="1" style="271" width="22.14"/>
    <col collapsed="false" customWidth="true" hidden="false" outlineLevel="0" max="2" min="2" style="271" width="12.42"/>
    <col collapsed="false" customWidth="true" hidden="false" outlineLevel="0" max="3" min="3" style="271" width="11.99"/>
    <col collapsed="false" customWidth="true" hidden="false" outlineLevel="0" max="4" min="4" style="271" width="9.7"/>
    <col collapsed="false" customWidth="true" hidden="false" outlineLevel="0" max="5" min="5" style="271" width="12.28"/>
    <col collapsed="false" customWidth="true" hidden="false" outlineLevel="0" max="6" min="6" style="271" width="11.7"/>
    <col collapsed="false" customWidth="true" hidden="false" outlineLevel="0" max="7" min="7" style="271" width="12.28"/>
    <col collapsed="false" customWidth="true" hidden="false" outlineLevel="0" max="9" min="8" style="271" width="11.13"/>
    <col collapsed="false" customWidth="true" hidden="false" outlineLevel="0" max="10" min="10" style="271" width="7.7"/>
    <col collapsed="false" customWidth="true" hidden="false" outlineLevel="0" max="11" min="11" style="271" width="14.56"/>
    <col collapsed="false" customWidth="true" hidden="false" outlineLevel="0" max="12" min="12" style="271" width="13.14"/>
    <col collapsed="false" customWidth="true" hidden="false" outlineLevel="0" max="13" min="13" style="271" width="11.7"/>
    <col collapsed="false" customWidth="true" hidden="false" outlineLevel="0" max="14" min="14" style="271" width="13.28"/>
    <col collapsed="false" customWidth="true" hidden="false" outlineLevel="0" max="15" min="15" style="271" width="13.85"/>
    <col collapsed="false" customWidth="true" hidden="false" outlineLevel="0" max="16" min="16" style="271" width="11.85"/>
    <col collapsed="false" customWidth="true" hidden="false" outlineLevel="0" max="17" min="17" style="271" width="11.28"/>
    <col collapsed="false" customWidth="true" hidden="false" outlineLevel="0" max="18" min="18" style="271" width="11.13"/>
    <col collapsed="false" customWidth="true" hidden="false" outlineLevel="0" max="19" min="19" style="271" width="7.7"/>
    <col collapsed="false" customWidth="false" hidden="false" outlineLevel="0" max="257" min="20" style="271" width="7.99"/>
  </cols>
  <sheetData>
    <row r="1" customFormat="false" ht="21" hidden="false" customHeight="false" outlineLevel="0" collapsed="false">
      <c r="A1" s="272" t="s">
        <v>45</v>
      </c>
      <c r="B1" s="272"/>
    </row>
    <row r="2" customFormat="false" ht="5.45" hidden="false" customHeight="true" outlineLevel="0" collapsed="false"/>
    <row r="3" s="311" customFormat="true" ht="21.2" hidden="false" customHeight="true" outlineLevel="0" collapsed="false">
      <c r="A3" s="583" t="s">
        <v>283</v>
      </c>
      <c r="B3" s="583"/>
      <c r="C3" s="583"/>
      <c r="D3" s="583"/>
      <c r="E3" s="583"/>
      <c r="F3" s="583"/>
      <c r="G3" s="583"/>
      <c r="H3" s="583"/>
      <c r="I3" s="583"/>
      <c r="J3" s="583"/>
      <c r="K3" s="583"/>
      <c r="L3" s="583"/>
      <c r="M3" s="583"/>
      <c r="N3" s="583"/>
      <c r="O3" s="583"/>
      <c r="P3" s="583"/>
      <c r="Q3" s="583"/>
      <c r="R3" s="583"/>
      <c r="S3" s="583"/>
    </row>
    <row r="4" s="311" customFormat="true" ht="21.2" hidden="false" customHeight="true" outlineLevel="0" collapsed="false">
      <c r="A4" s="584" t="s">
        <v>284</v>
      </c>
      <c r="B4" s="584"/>
      <c r="C4" s="584"/>
      <c r="D4" s="584"/>
      <c r="E4" s="584"/>
      <c r="F4" s="584"/>
      <c r="G4" s="584"/>
      <c r="H4" s="584"/>
      <c r="I4" s="584"/>
      <c r="J4" s="584"/>
      <c r="K4" s="584"/>
      <c r="L4" s="584"/>
      <c r="M4" s="584"/>
      <c r="N4" s="584"/>
      <c r="O4" s="584"/>
      <c r="P4" s="584"/>
      <c r="Q4" s="584"/>
      <c r="R4" s="584"/>
      <c r="S4" s="584"/>
    </row>
    <row r="5" s="311" customFormat="true" ht="21.2" hidden="false" customHeight="true" outlineLevel="0" collapsed="false">
      <c r="A5" s="585" t="s">
        <v>146</v>
      </c>
      <c r="B5" s="585"/>
      <c r="C5" s="585"/>
      <c r="D5" s="585"/>
      <c r="E5" s="585"/>
      <c r="F5" s="585"/>
      <c r="G5" s="585"/>
      <c r="H5" s="585"/>
      <c r="I5" s="585"/>
      <c r="J5" s="585"/>
      <c r="K5" s="585"/>
      <c r="L5" s="585"/>
      <c r="M5" s="585"/>
      <c r="N5" s="585"/>
      <c r="O5" s="585"/>
      <c r="P5" s="585"/>
      <c r="Q5" s="585"/>
      <c r="R5" s="585"/>
      <c r="S5" s="585"/>
    </row>
    <row r="6" s="313" customFormat="true" ht="18.6" hidden="false" customHeight="true" outlineLevel="0" collapsed="false">
      <c r="A6" s="586" t="s">
        <v>201</v>
      </c>
      <c r="B6" s="466" t="s">
        <v>95</v>
      </c>
      <c r="C6" s="466"/>
      <c r="D6" s="466"/>
      <c r="E6" s="466"/>
      <c r="F6" s="466"/>
      <c r="G6" s="466"/>
      <c r="H6" s="466"/>
      <c r="I6" s="466"/>
      <c r="J6" s="466"/>
      <c r="K6" s="467" t="s">
        <v>96</v>
      </c>
      <c r="L6" s="467"/>
      <c r="M6" s="467"/>
      <c r="N6" s="467"/>
      <c r="O6" s="467"/>
      <c r="P6" s="467"/>
      <c r="Q6" s="467"/>
      <c r="R6" s="467"/>
      <c r="S6" s="467"/>
    </row>
    <row r="7" s="473" customFormat="true" ht="18" hidden="false" customHeight="true" outlineLevel="0" collapsed="false">
      <c r="A7" s="586"/>
      <c r="B7" s="468" t="s">
        <v>97</v>
      </c>
      <c r="C7" s="468"/>
      <c r="D7" s="468"/>
      <c r="E7" s="468" t="s">
        <v>98</v>
      </c>
      <c r="F7" s="468"/>
      <c r="G7" s="468"/>
      <c r="H7" s="469" t="s">
        <v>99</v>
      </c>
      <c r="I7" s="469"/>
      <c r="J7" s="469"/>
      <c r="K7" s="470" t="s">
        <v>100</v>
      </c>
      <c r="L7" s="470"/>
      <c r="M7" s="470"/>
      <c r="N7" s="471" t="s">
        <v>101</v>
      </c>
      <c r="O7" s="471"/>
      <c r="P7" s="471"/>
      <c r="Q7" s="472" t="s">
        <v>99</v>
      </c>
      <c r="R7" s="472"/>
      <c r="S7" s="472"/>
    </row>
    <row r="8" s="587" customFormat="true" ht="47.45" hidden="false" customHeight="true" outlineLevel="0" collapsed="false">
      <c r="A8" s="586"/>
      <c r="B8" s="474" t="s">
        <v>274</v>
      </c>
      <c r="C8" s="475" t="s">
        <v>275</v>
      </c>
      <c r="D8" s="476" t="s">
        <v>103</v>
      </c>
      <c r="E8" s="474" t="s">
        <v>274</v>
      </c>
      <c r="F8" s="475" t="s">
        <v>275</v>
      </c>
      <c r="G8" s="476" t="s">
        <v>103</v>
      </c>
      <c r="H8" s="474" t="s">
        <v>274</v>
      </c>
      <c r="I8" s="475" t="s">
        <v>275</v>
      </c>
      <c r="J8" s="477" t="s">
        <v>103</v>
      </c>
      <c r="K8" s="478" t="s">
        <v>274</v>
      </c>
      <c r="L8" s="475" t="s">
        <v>275</v>
      </c>
      <c r="M8" s="477" t="s">
        <v>103</v>
      </c>
      <c r="N8" s="479" t="s">
        <v>274</v>
      </c>
      <c r="O8" s="475" t="s">
        <v>275</v>
      </c>
      <c r="P8" s="476" t="s">
        <v>103</v>
      </c>
      <c r="Q8" s="474" t="s">
        <v>274</v>
      </c>
      <c r="R8" s="475" t="s">
        <v>275</v>
      </c>
      <c r="S8" s="480" t="s">
        <v>103</v>
      </c>
    </row>
    <row r="9" s="591" customFormat="true" ht="16.5" hidden="false" customHeight="false" outlineLevel="0" collapsed="false">
      <c r="A9" s="277" t="s">
        <v>106</v>
      </c>
      <c r="B9" s="588" t="n">
        <f aca="false">B10+B30+B45+B56+B72</f>
        <v>3487221.26023</v>
      </c>
      <c r="C9" s="589" t="n">
        <f aca="false">C10+C30+C45+C56+C72</f>
        <v>2956889.53475</v>
      </c>
      <c r="D9" s="590" t="n">
        <f aca="false">C9/B9</f>
        <v>0.847921400477748</v>
      </c>
      <c r="E9" s="588" t="n">
        <f aca="false">E10+E30+E45+E56+E72</f>
        <v>3006656.10312</v>
      </c>
      <c r="F9" s="589" t="n">
        <f aca="false">F10+F30+F45+F56+F72</f>
        <v>2584423.95251</v>
      </c>
      <c r="G9" s="590" t="n">
        <f aca="false">F9/E9</f>
        <v>0.85956752746952</v>
      </c>
      <c r="H9" s="247" t="n">
        <f aca="false">(B9/E9-1)</f>
        <v>0.159833762368539</v>
      </c>
      <c r="I9" s="247" t="n">
        <f aca="false">(C9/F9)-1</f>
        <v>0.144119381759428</v>
      </c>
      <c r="J9" s="281" t="n">
        <f aca="false">(D9-G9)*100</f>
        <v>-1.16461269917718</v>
      </c>
      <c r="K9" s="282" t="n">
        <f aca="false">K10+K30+K45+K56+K72</f>
        <v>19991162.34902</v>
      </c>
      <c r="L9" s="589" t="n">
        <f aca="false">L10+L30+L45+L56+L72</f>
        <v>15983347.21349</v>
      </c>
      <c r="M9" s="590" t="n">
        <f aca="false">L9/K9</f>
        <v>0.799520654899465</v>
      </c>
      <c r="N9" s="588" t="n">
        <f aca="false">N10+N30+N45+N56+N72</f>
        <v>17402889.13279</v>
      </c>
      <c r="O9" s="589" t="n">
        <f aca="false">O10+O30+O45+O56+O72</f>
        <v>14185909.26845</v>
      </c>
      <c r="P9" s="590" t="n">
        <f aca="false">O9/N9</f>
        <v>0.815146793167885</v>
      </c>
      <c r="Q9" s="247" t="n">
        <f aca="false">(K9/N9-1)</f>
        <v>0.148726639380427</v>
      </c>
      <c r="R9" s="247" t="n">
        <f aca="false">(L9/O9)-1</f>
        <v>0.126705867845748</v>
      </c>
      <c r="S9" s="281" t="n">
        <f aca="false">(M9-P9)*100</f>
        <v>-1.56261382684196</v>
      </c>
    </row>
    <row r="10" s="334" customFormat="true" ht="16.15" hidden="false" customHeight="true" outlineLevel="0" collapsed="false">
      <c r="A10" s="327" t="s">
        <v>202</v>
      </c>
      <c r="B10" s="328" t="n">
        <f aca="false">SUM(B11:B29)</f>
        <v>928008.76853</v>
      </c>
      <c r="C10" s="329" t="n">
        <f aca="false">SUM(C11:C29)</f>
        <v>809037.27056</v>
      </c>
      <c r="D10" s="330" t="n">
        <f aca="false">C10/B10</f>
        <v>0.871799166123769</v>
      </c>
      <c r="E10" s="328" t="n">
        <f aca="false">SUM(E11:E29)</f>
        <v>889521.66895</v>
      </c>
      <c r="F10" s="329" t="n">
        <f aca="false">SUM(F11:F29)</f>
        <v>775513.16026</v>
      </c>
      <c r="G10" s="330" t="n">
        <f aca="false">F10/E10</f>
        <v>0.871831667884407</v>
      </c>
      <c r="H10" s="330" t="n">
        <f aca="false">(B10/E10-1)</f>
        <v>0.043267186088261</v>
      </c>
      <c r="I10" s="330" t="n">
        <f aca="false">(C10/F10)-1</f>
        <v>0.0432282932358756</v>
      </c>
      <c r="J10" s="332" t="n">
        <f aca="false">(D10-G10)*100</f>
        <v>-0.00325017606380706</v>
      </c>
      <c r="K10" s="333" t="n">
        <f aca="false">SUM(K11:K29)</f>
        <v>5291320.21616</v>
      </c>
      <c r="L10" s="329" t="n">
        <f aca="false">SUM(L11:L29)</f>
        <v>4351841.95752</v>
      </c>
      <c r="M10" s="330" t="n">
        <f aca="false">L10/K10</f>
        <v>0.82244917709369</v>
      </c>
      <c r="N10" s="328" t="n">
        <f aca="false">SUM(N11:N29)</f>
        <v>5063279.37804</v>
      </c>
      <c r="O10" s="329" t="n">
        <f aca="false">SUM(O11:O29)</f>
        <v>4129624.81047</v>
      </c>
      <c r="P10" s="330" t="n">
        <f aca="false">O10/N10</f>
        <v>0.815602794580255</v>
      </c>
      <c r="Q10" s="330" t="n">
        <f aca="false">(K10/N10-1)</f>
        <v>0.0450381701450326</v>
      </c>
      <c r="R10" s="330" t="n">
        <f aca="false">(L10/O10)-1</f>
        <v>0.0538104930226602</v>
      </c>
      <c r="S10" s="332" t="n">
        <f aca="false">(M10-P10)*100</f>
        <v>0.684638251343528</v>
      </c>
    </row>
    <row r="11" customFormat="false" ht="16.15" hidden="false" customHeight="true" outlineLevel="0" collapsed="false">
      <c r="A11" s="565" t="s">
        <v>203</v>
      </c>
      <c r="B11" s="592" t="n">
        <v>182557.32</v>
      </c>
      <c r="C11" s="567" t="n">
        <v>155486.4696</v>
      </c>
      <c r="D11" s="593" t="n">
        <f aca="false">C11/B11</f>
        <v>0.851713147410359</v>
      </c>
      <c r="E11" s="592" t="n">
        <v>180397.1796</v>
      </c>
      <c r="F11" s="567" t="n">
        <v>153454.8224</v>
      </c>
      <c r="G11" s="593" t="n">
        <f aca="false">F11/E11</f>
        <v>0.850649786988133</v>
      </c>
      <c r="H11" s="593" t="n">
        <f aca="false">(B11/E11-1)</f>
        <v>0.011974357940572</v>
      </c>
      <c r="I11" s="593" t="n">
        <f aca="false">(C11/F11)-1</f>
        <v>0.013239383215369</v>
      </c>
      <c r="J11" s="594" t="n">
        <f aca="false">(D11-G11)*100</f>
        <v>0.106336042222532</v>
      </c>
      <c r="K11" s="592" t="n">
        <v>1042945.3628</v>
      </c>
      <c r="L11" s="567" t="n">
        <v>842517.7904</v>
      </c>
      <c r="M11" s="593" t="n">
        <f aca="false">L11/K11</f>
        <v>0.807825434055422</v>
      </c>
      <c r="N11" s="592" t="n">
        <v>1039822.7356</v>
      </c>
      <c r="O11" s="567" t="n">
        <v>825639.1176</v>
      </c>
      <c r="P11" s="593" t="n">
        <f aca="false">O11/N11</f>
        <v>0.79401910473095</v>
      </c>
      <c r="Q11" s="593" t="n">
        <f aca="false">(K11/N11-1)</f>
        <v>0.00300303801127999</v>
      </c>
      <c r="R11" s="593" t="n">
        <f aca="false">(L11/O11)-1</f>
        <v>0.0204431602623962</v>
      </c>
      <c r="S11" s="594" t="n">
        <f aca="false">(M11-P11)*100</f>
        <v>1.3806329324472</v>
      </c>
    </row>
    <row r="12" customFormat="false" ht="16.15" hidden="false" customHeight="true" outlineLevel="0" collapsed="false">
      <c r="A12" s="565" t="s">
        <v>205</v>
      </c>
      <c r="B12" s="592" t="n">
        <v>116996.16588</v>
      </c>
      <c r="C12" s="567" t="n">
        <v>105145.68152</v>
      </c>
      <c r="D12" s="593" t="n">
        <f aca="false">C12/B12</f>
        <v>0.898710489605662</v>
      </c>
      <c r="E12" s="592" t="n">
        <v>121243.55144</v>
      </c>
      <c r="F12" s="567" t="n">
        <v>108425.76184</v>
      </c>
      <c r="G12" s="593" t="n">
        <f aca="false">F12/E12</f>
        <v>0.89428064876223</v>
      </c>
      <c r="H12" s="593" t="n">
        <f aca="false">(B12/E12-1)</f>
        <v>-0.0350318471337581</v>
      </c>
      <c r="I12" s="593" t="n">
        <f aca="false">(C12/F12)-1</f>
        <v>-0.0302518540274617</v>
      </c>
      <c r="J12" s="594" t="n">
        <f aca="false">(D12-G12)*100</f>
        <v>0.442984084343168</v>
      </c>
      <c r="K12" s="592" t="n">
        <v>685274.062</v>
      </c>
      <c r="L12" s="567" t="n">
        <v>580446.83488</v>
      </c>
      <c r="M12" s="593" t="n">
        <f aca="false">L12/K12</f>
        <v>0.84702875399361</v>
      </c>
      <c r="N12" s="592" t="n">
        <v>713485.14116</v>
      </c>
      <c r="O12" s="567" t="n">
        <v>594514.558</v>
      </c>
      <c r="P12" s="593" t="n">
        <f aca="false">O12/N12</f>
        <v>0.833254294593192</v>
      </c>
      <c r="Q12" s="593" t="n">
        <f aca="false">(K12/N12-1)</f>
        <v>-0.039539827156223</v>
      </c>
      <c r="R12" s="593" t="n">
        <f aca="false">(L12/O12)-1</f>
        <v>-0.0236625376632074</v>
      </c>
      <c r="S12" s="594" t="n">
        <f aca="false">(M12-P12)*100</f>
        <v>1.37744594004176</v>
      </c>
    </row>
    <row r="13" customFormat="false" ht="16.15" hidden="false" customHeight="true" outlineLevel="0" collapsed="false">
      <c r="A13" s="565" t="s">
        <v>204</v>
      </c>
      <c r="B13" s="592" t="n">
        <v>77934.68928</v>
      </c>
      <c r="C13" s="567" t="n">
        <v>67994.39016</v>
      </c>
      <c r="D13" s="593" t="n">
        <f aca="false">C13/B13</f>
        <v>0.87245347082495</v>
      </c>
      <c r="E13" s="592" t="n">
        <v>68876.44776</v>
      </c>
      <c r="F13" s="567" t="n">
        <v>60202.88136</v>
      </c>
      <c r="G13" s="593" t="n">
        <f aca="false">F13/E13</f>
        <v>0.874070648500587</v>
      </c>
      <c r="H13" s="593" t="n">
        <f aca="false">(B13/E13-1)</f>
        <v>0.131514353811675</v>
      </c>
      <c r="I13" s="593" t="n">
        <f aca="false">(C13/F13)-1</f>
        <v>0.129420861991779</v>
      </c>
      <c r="J13" s="594" t="n">
        <f aca="false">(D13-G13)*100</f>
        <v>-0.161717767563707</v>
      </c>
      <c r="K13" s="592" t="n">
        <v>440460.36288</v>
      </c>
      <c r="L13" s="567" t="n">
        <v>383638.70232</v>
      </c>
      <c r="M13" s="593" t="n">
        <f aca="false">L13/K13</f>
        <v>0.870994837790931</v>
      </c>
      <c r="N13" s="592" t="n">
        <v>431304.11496</v>
      </c>
      <c r="O13" s="567" t="n">
        <v>366592.9392</v>
      </c>
      <c r="P13" s="593" t="n">
        <f aca="false">O13/N13</f>
        <v>0.849963926808346</v>
      </c>
      <c r="Q13" s="593" t="n">
        <f aca="false">(K13/N13-1)</f>
        <v>0.0212292153086673</v>
      </c>
      <c r="R13" s="593" t="n">
        <f aca="false">(L13/O13)-1</f>
        <v>0.046497794412512</v>
      </c>
      <c r="S13" s="594" t="n">
        <f aca="false">(M13-P13)*100</f>
        <v>2.10309109825846</v>
      </c>
    </row>
    <row r="14" customFormat="false" ht="16.15" hidden="false" customHeight="true" outlineLevel="0" collapsed="false">
      <c r="A14" s="565" t="s">
        <v>209</v>
      </c>
      <c r="B14" s="592" t="n">
        <v>63059.763</v>
      </c>
      <c r="C14" s="567" t="n">
        <v>58201.8575</v>
      </c>
      <c r="D14" s="593" t="n">
        <f aca="false">C14/B14</f>
        <v>0.922963467211255</v>
      </c>
      <c r="E14" s="592" t="n">
        <v>67009.047</v>
      </c>
      <c r="F14" s="567" t="n">
        <v>61181.70675</v>
      </c>
      <c r="G14" s="593" t="n">
        <f aca="false">F14/E14</f>
        <v>0.913036515054452</v>
      </c>
      <c r="H14" s="593" t="n">
        <f aca="false">(B14/E14-1)</f>
        <v>-0.0589365791159514</v>
      </c>
      <c r="I14" s="593" t="n">
        <f aca="false">(C14/F14)-1</f>
        <v>-0.0487049055721218</v>
      </c>
      <c r="J14" s="594" t="n">
        <f aca="false">(D14-G14)*100</f>
        <v>0.992695215680262</v>
      </c>
      <c r="K14" s="592" t="n">
        <v>428418.6145</v>
      </c>
      <c r="L14" s="567" t="n">
        <v>338246.87375</v>
      </c>
      <c r="M14" s="593" t="n">
        <f aca="false">L14/K14</f>
        <v>0.789524223042367</v>
      </c>
      <c r="N14" s="592" t="n">
        <v>382497.45625</v>
      </c>
      <c r="O14" s="567" t="n">
        <v>336079.06025</v>
      </c>
      <c r="P14" s="593" t="n">
        <f aca="false">O14/N14</f>
        <v>0.878643909282207</v>
      </c>
      <c r="Q14" s="593" t="n">
        <f aca="false">(K14/N14-1)</f>
        <v>0.120056114098667</v>
      </c>
      <c r="R14" s="593" t="n">
        <f aca="false">(L14/O14)-1</f>
        <v>0.00645030814590886</v>
      </c>
      <c r="S14" s="594" t="n">
        <f aca="false">(M14-P14)*100</f>
        <v>-8.91196862398399</v>
      </c>
    </row>
    <row r="15" customFormat="false" ht="16.15" hidden="false" customHeight="true" outlineLevel="0" collapsed="false">
      <c r="A15" s="565" t="s">
        <v>206</v>
      </c>
      <c r="B15" s="592" t="n">
        <v>61467.99516</v>
      </c>
      <c r="C15" s="567" t="n">
        <v>52478.28234</v>
      </c>
      <c r="D15" s="593" t="n">
        <f aca="false">C15/B15</f>
        <v>0.853749698577285</v>
      </c>
      <c r="E15" s="592" t="n">
        <v>65430.48468</v>
      </c>
      <c r="F15" s="567" t="n">
        <v>52255.94814</v>
      </c>
      <c r="G15" s="593" t="n">
        <f aca="false">F15/E15</f>
        <v>0.798648342520577</v>
      </c>
      <c r="H15" s="593" t="n">
        <f aca="false">(B15/E15-1)</f>
        <v>-0.0605602960054367</v>
      </c>
      <c r="I15" s="593" t="n">
        <f aca="false">(C15/F15)-1</f>
        <v>0.00425471564317115</v>
      </c>
      <c r="J15" s="594" t="n">
        <f aca="false">(D15-G15)*100</f>
        <v>5.51013560567076</v>
      </c>
      <c r="K15" s="592" t="n">
        <v>281783.8947</v>
      </c>
      <c r="L15" s="567" t="n">
        <v>232013.14884</v>
      </c>
      <c r="M15" s="593" t="n">
        <f aca="false">L15/K15</f>
        <v>0.823372638407925</v>
      </c>
      <c r="N15" s="592" t="n">
        <v>348357.0378</v>
      </c>
      <c r="O15" s="567" t="n">
        <v>241198.28322</v>
      </c>
      <c r="P15" s="593" t="n">
        <f aca="false">O15/N15</f>
        <v>0.692388145057307</v>
      </c>
      <c r="Q15" s="593" t="n">
        <f aca="false">(K15/N15-1)</f>
        <v>-0.191106066122371</v>
      </c>
      <c r="R15" s="593" t="n">
        <f aca="false">(L15/O15)-1</f>
        <v>-0.0380812593579786</v>
      </c>
      <c r="S15" s="594" t="n">
        <f aca="false">(M15-P15)*100</f>
        <v>13.0984493350619</v>
      </c>
    </row>
    <row r="16" customFormat="false" ht="16.15" hidden="false" customHeight="true" outlineLevel="0" collapsed="false">
      <c r="A16" s="565" t="s">
        <v>207</v>
      </c>
      <c r="B16" s="592" t="n">
        <v>57871.52571</v>
      </c>
      <c r="C16" s="567" t="n">
        <v>51667.00281</v>
      </c>
      <c r="D16" s="593" t="n">
        <f aca="false">C16/B16</f>
        <v>0.892787984697492</v>
      </c>
      <c r="E16" s="592" t="n">
        <v>55455.31503</v>
      </c>
      <c r="F16" s="567" t="n">
        <v>49999.70811</v>
      </c>
      <c r="G16" s="593" t="n">
        <f aca="false">F16/E16</f>
        <v>0.901621568337523</v>
      </c>
      <c r="H16" s="593" t="n">
        <f aca="false">(B16/E16-1)</f>
        <v>0.0435704076100347</v>
      </c>
      <c r="I16" s="593" t="n">
        <f aca="false">(C16/F16)-1</f>
        <v>0.0333460886677965</v>
      </c>
      <c r="J16" s="594" t="n">
        <f aca="false">(D16-G16)*100</f>
        <v>-0.88335836400304</v>
      </c>
      <c r="K16" s="592" t="n">
        <v>309936.41838</v>
      </c>
      <c r="L16" s="567" t="n">
        <v>272558.95113</v>
      </c>
      <c r="M16" s="593" t="n">
        <f aca="false">L16/K16</f>
        <v>0.87940279027109</v>
      </c>
      <c r="N16" s="592" t="n">
        <v>294356.77938</v>
      </c>
      <c r="O16" s="567" t="n">
        <v>251288.64399</v>
      </c>
      <c r="P16" s="593" t="n">
        <f aca="false">O16/N16</f>
        <v>0.853687299199584</v>
      </c>
      <c r="Q16" s="593" t="n">
        <f aca="false">(K16/N16-1)</f>
        <v>0.0529277397069472</v>
      </c>
      <c r="R16" s="593" t="n">
        <f aca="false">(L16/O16)-1</f>
        <v>0.0846449198907946</v>
      </c>
      <c r="S16" s="594" t="n">
        <f aca="false">(M16-P16)*100</f>
        <v>2.57154910715063</v>
      </c>
    </row>
    <row r="17" customFormat="false" ht="16.15" hidden="false" customHeight="true" outlineLevel="0" collapsed="false">
      <c r="A17" s="565" t="s">
        <v>208</v>
      </c>
      <c r="B17" s="592" t="n">
        <v>44160.64005</v>
      </c>
      <c r="C17" s="567" t="n">
        <v>38464.1847</v>
      </c>
      <c r="D17" s="593" t="n">
        <f aca="false">C17/B17</f>
        <v>0.871006051009444</v>
      </c>
      <c r="E17" s="592" t="n">
        <v>43321.53045</v>
      </c>
      <c r="F17" s="567" t="n">
        <v>37757.43465</v>
      </c>
      <c r="G17" s="593" t="n">
        <f aca="false">F17/E17</f>
        <v>0.871562806248919</v>
      </c>
      <c r="H17" s="593" t="n">
        <f aca="false">(B17/E17-1)</f>
        <v>0.0193693434023177</v>
      </c>
      <c r="I17" s="593" t="n">
        <f aca="false">(C17/F17)-1</f>
        <v>0.018718169191084</v>
      </c>
      <c r="J17" s="594" t="n">
        <f aca="false">(D17-G17)*100</f>
        <v>-0.0556755239475293</v>
      </c>
      <c r="K17" s="592" t="n">
        <v>256575.24165</v>
      </c>
      <c r="L17" s="567" t="n">
        <v>205951.4598</v>
      </c>
      <c r="M17" s="593" t="n">
        <f aca="false">L17/K17</f>
        <v>0.80269420570572</v>
      </c>
      <c r="N17" s="592" t="n">
        <v>251935.16535</v>
      </c>
      <c r="O17" s="567" t="n">
        <v>203563.9932</v>
      </c>
      <c r="P17" s="593" t="n">
        <f aca="false">O17/N17</f>
        <v>0.808001506725746</v>
      </c>
      <c r="Q17" s="593" t="n">
        <f aca="false">(K17/N17-1)</f>
        <v>0.0184177397131271</v>
      </c>
      <c r="R17" s="593" t="n">
        <f aca="false">(L17/O17)-1</f>
        <v>0.0117283344783587</v>
      </c>
      <c r="S17" s="594" t="n">
        <f aca="false">(M17-P17)*100</f>
        <v>-0.530730102002597</v>
      </c>
    </row>
    <row r="18" customFormat="false" ht="16.15" hidden="false" customHeight="true" outlineLevel="0" collapsed="false">
      <c r="A18" s="565" t="s">
        <v>215</v>
      </c>
      <c r="B18" s="592" t="n">
        <v>38563.4361</v>
      </c>
      <c r="C18" s="567" t="n">
        <v>33193.6234</v>
      </c>
      <c r="D18" s="593" t="n">
        <f aca="false">C18/B18</f>
        <v>0.86075378018506</v>
      </c>
      <c r="E18" s="592" t="n">
        <v>34890.7279</v>
      </c>
      <c r="F18" s="567" t="n">
        <v>29538.3214</v>
      </c>
      <c r="G18" s="593" t="n">
        <f aca="false">F18/E18</f>
        <v>0.846595160888002</v>
      </c>
      <c r="H18" s="593" t="n">
        <f aca="false">(B18/E18-1)</f>
        <v>0.105263157894737</v>
      </c>
      <c r="I18" s="593" t="n">
        <f aca="false">(C18/F18)-1</f>
        <v>0.123747790218032</v>
      </c>
      <c r="J18" s="594" t="n">
        <f aca="false">(D18-G18)*100</f>
        <v>1.41586192970578</v>
      </c>
      <c r="K18" s="592" t="n">
        <v>201998.951</v>
      </c>
      <c r="L18" s="567" t="n">
        <v>165319.73605</v>
      </c>
      <c r="M18" s="593" t="n">
        <f aca="false">L18/K18</f>
        <v>0.818418785006463</v>
      </c>
      <c r="N18" s="592" t="n">
        <v>181799.0559</v>
      </c>
      <c r="O18" s="567" t="n">
        <v>150990.0819</v>
      </c>
      <c r="P18" s="593" t="n">
        <f aca="false">O18/N18</f>
        <v>0.830532816314807</v>
      </c>
      <c r="Q18" s="593" t="n">
        <f aca="false">(K18/N18-1)</f>
        <v>0.111111111111111</v>
      </c>
      <c r="R18" s="593" t="n">
        <f aca="false">(L18/O18)-1</f>
        <v>0.094904605452764</v>
      </c>
      <c r="S18" s="594" t="n">
        <f aca="false">(M18-P18)*100</f>
        <v>-1.2114031308344</v>
      </c>
    </row>
    <row r="19" customFormat="false" ht="16.15" hidden="false" customHeight="true" outlineLevel="0" collapsed="false">
      <c r="A19" s="565" t="s">
        <v>213</v>
      </c>
      <c r="B19" s="592" t="n">
        <v>37276.1184</v>
      </c>
      <c r="C19" s="567" t="n">
        <v>33842.25858</v>
      </c>
      <c r="D19" s="593" t="n">
        <f aca="false">C19/B19</f>
        <v>0.907880434782609</v>
      </c>
      <c r="E19" s="592" t="n">
        <v>40193.37984</v>
      </c>
      <c r="F19" s="567" t="n">
        <v>36651.4733</v>
      </c>
      <c r="G19" s="593" t="n">
        <f aca="false">F19/E19</f>
        <v>0.911878360215054</v>
      </c>
      <c r="H19" s="593" t="n">
        <f aca="false">(B19/E19-1)</f>
        <v>-0.0725806451612904</v>
      </c>
      <c r="I19" s="593" t="n">
        <f aca="false">(C19/F19)-1</f>
        <v>-0.0766467065868265</v>
      </c>
      <c r="J19" s="594" t="n">
        <f aca="false">(D19-G19)*100</f>
        <v>-0.399792543244504</v>
      </c>
      <c r="K19" s="592" t="n">
        <v>216096.81646</v>
      </c>
      <c r="L19" s="567" t="n">
        <v>182646.22724</v>
      </c>
      <c r="M19" s="593" t="n">
        <f aca="false">L19/K19</f>
        <v>0.84520554366338</v>
      </c>
      <c r="N19" s="592" t="n">
        <v>168920.91734</v>
      </c>
      <c r="O19" s="567" t="n">
        <v>151478.12498</v>
      </c>
      <c r="P19" s="593" t="n">
        <f aca="false">O19/N19</f>
        <v>0.896739890863299</v>
      </c>
      <c r="Q19" s="593" t="n">
        <f aca="false">(K19/N19-1)</f>
        <v>0.279278018749125</v>
      </c>
      <c r="R19" s="593" t="n">
        <f aca="false">(L19/O19)-1</f>
        <v>0.205759757483895</v>
      </c>
      <c r="S19" s="594" t="n">
        <f aca="false">(M19-P19)*100</f>
        <v>-5.15343471999188</v>
      </c>
    </row>
    <row r="20" customFormat="false" ht="16.15" hidden="false" customHeight="true" outlineLevel="0" collapsed="false">
      <c r="A20" s="565" t="s">
        <v>210</v>
      </c>
      <c r="B20" s="592" t="n">
        <v>37083.9744</v>
      </c>
      <c r="C20" s="567" t="n">
        <v>33538.28544</v>
      </c>
      <c r="D20" s="593" t="n">
        <f aca="false">C20/B20</f>
        <v>0.904387568555759</v>
      </c>
      <c r="E20" s="592" t="n">
        <v>38037.62688</v>
      </c>
      <c r="F20" s="567" t="n">
        <v>33386.87616</v>
      </c>
      <c r="G20" s="593" t="n">
        <f aca="false">F20/E20</f>
        <v>0.87773288973384</v>
      </c>
      <c r="H20" s="593" t="n">
        <f aca="false">(B20/E20-1)</f>
        <v>-0.0250712927756653</v>
      </c>
      <c r="I20" s="593" t="n">
        <f aca="false">(C20/F20)-1</f>
        <v>0.0045349939082171</v>
      </c>
      <c r="J20" s="594" t="n">
        <f aca="false">(D20-G20)*100</f>
        <v>2.66546788219183</v>
      </c>
      <c r="K20" s="592" t="n">
        <v>246806.16576</v>
      </c>
      <c r="L20" s="567" t="n">
        <v>206262.37632</v>
      </c>
      <c r="M20" s="593" t="n">
        <f aca="false">L20/K20</f>
        <v>0.835726188950135</v>
      </c>
      <c r="N20" s="592" t="n">
        <v>250383.49248</v>
      </c>
      <c r="O20" s="567" t="n">
        <v>200929.15392</v>
      </c>
      <c r="P20" s="593" t="n">
        <f aca="false">O20/N20</f>
        <v>0.802485626867153</v>
      </c>
      <c r="Q20" s="593" t="n">
        <f aca="false">(K20/N20-1)</f>
        <v>-0.01428739045281</v>
      </c>
      <c r="R20" s="593" t="n">
        <f aca="false">(L20/O20)-1</f>
        <v>0.0265428002654282</v>
      </c>
      <c r="S20" s="594" t="n">
        <f aca="false">(M20-P20)*100</f>
        <v>3.32405620829812</v>
      </c>
    </row>
    <row r="21" customFormat="false" ht="16.15" hidden="false" customHeight="true" outlineLevel="0" collapsed="false">
      <c r="A21" s="565" t="s">
        <v>214</v>
      </c>
      <c r="B21" s="592" t="n">
        <v>29742.54292</v>
      </c>
      <c r="C21" s="567" t="n">
        <v>26131.092</v>
      </c>
      <c r="D21" s="593" t="n">
        <f aca="false">C21/B21</f>
        <v>0.878576255913494</v>
      </c>
      <c r="E21" s="592" t="n">
        <v>19095.798</v>
      </c>
      <c r="F21" s="567" t="n">
        <v>17055.56274</v>
      </c>
      <c r="G21" s="593" t="n">
        <f aca="false">F21/E21</f>
        <v>0.893157894736842</v>
      </c>
      <c r="H21" s="593" t="n">
        <f aca="false">(B21/E21-1)</f>
        <v>0.557543859649123</v>
      </c>
      <c r="I21" s="593" t="n">
        <f aca="false">(C21/F21)-1</f>
        <v>0.532115497937536</v>
      </c>
      <c r="J21" s="594" t="n">
        <f aca="false">(D21-G21)*100</f>
        <v>-1.45816388233483</v>
      </c>
      <c r="K21" s="592" t="n">
        <v>168820.25488</v>
      </c>
      <c r="L21" s="567" t="n">
        <v>144437.93596</v>
      </c>
      <c r="M21" s="593" t="n">
        <f aca="false">L21/K21</f>
        <v>0.855572313065566</v>
      </c>
      <c r="N21" s="592" t="n">
        <v>92463.864</v>
      </c>
      <c r="O21" s="567" t="n">
        <v>78979.5505</v>
      </c>
      <c r="P21" s="593" t="n">
        <f aca="false">O21/N21</f>
        <v>0.854166666666667</v>
      </c>
      <c r="Q21" s="593" t="n">
        <f aca="false">(K21/N21-1)</f>
        <v>0.825797101449275</v>
      </c>
      <c r="R21" s="593" t="n">
        <f aca="false">(L21/O21)-1</f>
        <v>0.828801696712619</v>
      </c>
      <c r="S21" s="594" t="n">
        <f aca="false">(M21-P21)*100</f>
        <v>0.140564639889929</v>
      </c>
    </row>
    <row r="22" customFormat="false" ht="16.15" hidden="false" customHeight="true" outlineLevel="0" collapsed="false">
      <c r="A22" s="565" t="s">
        <v>218</v>
      </c>
      <c r="B22" s="592" t="n">
        <v>26623.67232</v>
      </c>
      <c r="C22" s="567" t="n">
        <v>19587.07968</v>
      </c>
      <c r="D22" s="593" t="n">
        <f aca="false">C22/B22</f>
        <v>0.735701650943396</v>
      </c>
      <c r="E22" s="592" t="n">
        <v>29135.33952</v>
      </c>
      <c r="F22" s="567" t="n">
        <v>24469.1328</v>
      </c>
      <c r="G22" s="593" t="n">
        <f aca="false">F22/E22</f>
        <v>0.83984375</v>
      </c>
      <c r="H22" s="593" t="n">
        <f aca="false">(B22/E22-1)</f>
        <v>-0.0862068965517242</v>
      </c>
      <c r="I22" s="593" t="n">
        <f aca="false">(C22/F22)-1</f>
        <v>-0.199518845228549</v>
      </c>
      <c r="J22" s="594" t="n">
        <f aca="false">(D22-G22)*100</f>
        <v>-10.4142099056604</v>
      </c>
      <c r="K22" s="592" t="n">
        <v>165204.91008</v>
      </c>
      <c r="L22" s="567" t="n">
        <v>93763.67616</v>
      </c>
      <c r="M22" s="593" t="n">
        <f aca="false">L22/K22</f>
        <v>0.567559863169898</v>
      </c>
      <c r="N22" s="592" t="n">
        <v>178791.45984</v>
      </c>
      <c r="O22" s="567" t="n">
        <v>125787.43296</v>
      </c>
      <c r="P22" s="593" t="n">
        <f aca="false">O22/N22</f>
        <v>0.7035427367312</v>
      </c>
      <c r="Q22" s="593" t="n">
        <f aca="false">(K22/N22-1)</f>
        <v>-0.0759910443829844</v>
      </c>
      <c r="R22" s="593" t="n">
        <f aca="false">(L22/O22)-1</f>
        <v>-0.254586297266941</v>
      </c>
      <c r="S22" s="594" t="n">
        <f aca="false">(M22-P22)*100</f>
        <v>-13.5982873561302</v>
      </c>
    </row>
    <row r="23" customFormat="false" ht="16.15" hidden="false" customHeight="true" outlineLevel="0" collapsed="false">
      <c r="A23" s="565" t="s">
        <v>219</v>
      </c>
      <c r="B23" s="592" t="n">
        <v>26341.93296</v>
      </c>
      <c r="C23" s="567" t="n">
        <v>24009.90651</v>
      </c>
      <c r="D23" s="593" t="n">
        <f aca="false">C23/B23</f>
        <v>0.911470944309928</v>
      </c>
      <c r="E23" s="592" t="n">
        <v>28223.4996</v>
      </c>
      <c r="F23" s="567" t="n">
        <v>26393.75577</v>
      </c>
      <c r="G23" s="593" t="n">
        <f aca="false">F23/E23</f>
        <v>0.935169491525424</v>
      </c>
      <c r="H23" s="593" t="n">
        <f aca="false">(B23/E23-1)</f>
        <v>-0.0666666666666667</v>
      </c>
      <c r="I23" s="593" t="n">
        <f aca="false">(C23/F23)-1</f>
        <v>-0.0903186829784021</v>
      </c>
      <c r="J23" s="594" t="n">
        <f aca="false">(D23-G23)*100</f>
        <v>-2.36985472154962</v>
      </c>
      <c r="K23" s="592" t="n">
        <v>166251.56085</v>
      </c>
      <c r="L23" s="567" t="n">
        <v>142050.30858</v>
      </c>
      <c r="M23" s="593" t="n">
        <f aca="false">L23/K23</f>
        <v>0.854429924469488</v>
      </c>
      <c r="N23" s="592" t="n">
        <v>174204.369</v>
      </c>
      <c r="O23" s="567" t="n">
        <v>148739.43744</v>
      </c>
      <c r="P23" s="593" t="n">
        <f aca="false">O23/N23</f>
        <v>0.853821510297483</v>
      </c>
      <c r="Q23" s="593" t="n">
        <f aca="false">(K23/N23-1)</f>
        <v>-0.0456521739130434</v>
      </c>
      <c r="R23" s="593" t="n">
        <f aca="false">(L23/O23)-1</f>
        <v>-0.0449721269296739</v>
      </c>
      <c r="S23" s="594" t="n">
        <f aca="false">(M23-P23)*100</f>
        <v>0.0608414172005412</v>
      </c>
    </row>
    <row r="24" customFormat="false" ht="16.15" hidden="false" customHeight="true" outlineLevel="0" collapsed="false">
      <c r="A24" s="565" t="s">
        <v>211</v>
      </c>
      <c r="B24" s="592" t="n">
        <v>26056.226</v>
      </c>
      <c r="C24" s="567" t="n">
        <v>20080.78142</v>
      </c>
      <c r="D24" s="593" t="n">
        <f aca="false">C24/B24</f>
        <v>0.770671140939597</v>
      </c>
      <c r="E24" s="592" t="n">
        <v>13794.06112</v>
      </c>
      <c r="F24" s="567" t="n">
        <v>11473.48314</v>
      </c>
      <c r="G24" s="593" t="n">
        <f aca="false">F24/E24</f>
        <v>0.831769776876268</v>
      </c>
      <c r="H24" s="593" t="n">
        <f aca="false">(B24/E24-1)</f>
        <v>0.88894523326572</v>
      </c>
      <c r="I24" s="593" t="n">
        <f aca="false">(C24/F24)-1</f>
        <v>0.750190519737845</v>
      </c>
      <c r="J24" s="594" t="n">
        <f aca="false">(D24-G24)*100</f>
        <v>-6.10986359366705</v>
      </c>
      <c r="K24" s="592" t="n">
        <v>87526.18574</v>
      </c>
      <c r="L24" s="567" t="n">
        <v>72401.33348</v>
      </c>
      <c r="M24" s="593" t="n">
        <f aca="false">L24/K24</f>
        <v>0.827196259814989</v>
      </c>
      <c r="N24" s="592" t="n">
        <v>76376.2195</v>
      </c>
      <c r="O24" s="567" t="n">
        <v>62645.11302</v>
      </c>
      <c r="P24" s="593" t="n">
        <f aca="false">O24/N24</f>
        <v>0.820217515741271</v>
      </c>
      <c r="Q24" s="593" t="n">
        <f aca="false">(K24/N24-1)</f>
        <v>0.1459874069834</v>
      </c>
      <c r="R24" s="593" t="n">
        <f aca="false">(L24/O24)-1</f>
        <v>0.155737933729727</v>
      </c>
      <c r="S24" s="594" t="n">
        <f aca="false">(M24-P24)*100</f>
        <v>0.697874407371812</v>
      </c>
    </row>
    <row r="25" customFormat="false" ht="16.15" hidden="false" customHeight="true" outlineLevel="0" collapsed="false">
      <c r="A25" s="565" t="s">
        <v>212</v>
      </c>
      <c r="B25" s="592" t="n">
        <v>23349.43676</v>
      </c>
      <c r="C25" s="567" t="n">
        <v>20652.78176</v>
      </c>
      <c r="D25" s="593" t="n">
        <f aca="false">C25/B25</f>
        <v>0.884508777332923</v>
      </c>
      <c r="E25" s="592" t="n">
        <v>9337.61738</v>
      </c>
      <c r="F25" s="567" t="n">
        <v>7937.15455</v>
      </c>
      <c r="G25" s="593" t="n">
        <f aca="false">F25/E25</f>
        <v>0.850019252984213</v>
      </c>
      <c r="H25" s="593" t="n">
        <f aca="false">(B25/E25-1)</f>
        <v>1.50057758952638</v>
      </c>
      <c r="I25" s="593" t="n">
        <f aca="false">(C25/F25)-1</f>
        <v>1.60203850509626</v>
      </c>
      <c r="J25" s="594" t="n">
        <f aca="false">(D25-G25)*100</f>
        <v>3.44895243487102</v>
      </c>
      <c r="K25" s="592" t="n">
        <v>147061.18154</v>
      </c>
      <c r="L25" s="567" t="n">
        <v>119359.34361</v>
      </c>
      <c r="M25" s="593" t="n">
        <f aca="false">L25/K25</f>
        <v>0.811630522481113</v>
      </c>
      <c r="N25" s="592" t="n">
        <v>62397.00116</v>
      </c>
      <c r="O25" s="567" t="n">
        <v>50963.18396</v>
      </c>
      <c r="P25" s="593" t="n">
        <f aca="false">O25/N25</f>
        <v>0.816756943644117</v>
      </c>
      <c r="Q25" s="593" t="n">
        <f aca="false">(K25/N25-1)</f>
        <v>1.35686297107295</v>
      </c>
      <c r="R25" s="593" t="n">
        <f aca="false">(L25/O25)-1</f>
        <v>1.34206998730069</v>
      </c>
      <c r="S25" s="594" t="n">
        <f aca="false">(M25-P25)*100</f>
        <v>-0.512642116300388</v>
      </c>
    </row>
    <row r="26" customFormat="false" ht="16.15" hidden="false" customHeight="true" outlineLevel="0" collapsed="false">
      <c r="A26" s="565" t="s">
        <v>220</v>
      </c>
      <c r="B26" s="592" t="n">
        <v>20331.45198</v>
      </c>
      <c r="C26" s="567" t="n">
        <v>18875.10996</v>
      </c>
      <c r="D26" s="593" t="n">
        <f aca="false">C26/B26</f>
        <v>0.928369994359842</v>
      </c>
      <c r="E26" s="592" t="n">
        <v>21814.55094</v>
      </c>
      <c r="F26" s="567" t="n">
        <v>20465.23668</v>
      </c>
      <c r="G26" s="593" t="n">
        <f aca="false">F26/E26</f>
        <v>0.938146136323813</v>
      </c>
      <c r="H26" s="593" t="n">
        <f aca="false">(B26/E26-1)</f>
        <v>-0.0679866830208518</v>
      </c>
      <c r="I26" s="593" t="n">
        <f aca="false">(C26/F26)-1</f>
        <v>-0.0776989166977961</v>
      </c>
      <c r="J26" s="594" t="n">
        <f aca="false">(D26-G26)*100</f>
        <v>-0.97761419639707</v>
      </c>
      <c r="K26" s="592" t="n">
        <v>104260.32792</v>
      </c>
      <c r="L26" s="567" t="n">
        <v>94627.82952</v>
      </c>
      <c r="M26" s="593" t="n">
        <f aca="false">L26/K26</f>
        <v>0.907611086669599</v>
      </c>
      <c r="N26" s="592" t="n">
        <v>107119.49808</v>
      </c>
      <c r="O26" s="567" t="n">
        <v>94566.6708</v>
      </c>
      <c r="P26" s="593" t="n">
        <f aca="false">O26/N26</f>
        <v>0.882814730231231</v>
      </c>
      <c r="Q26" s="593" t="n">
        <f aca="false">(K26/N26-1)</f>
        <v>-0.0266914073651154</v>
      </c>
      <c r="R26" s="593" t="n">
        <f aca="false">(L26/O26)-1</f>
        <v>0.000646725949878579</v>
      </c>
      <c r="S26" s="594" t="n">
        <f aca="false">(M26-P26)*100</f>
        <v>2.4796356438369</v>
      </c>
    </row>
    <row r="27" customFormat="false" ht="16.15" hidden="false" customHeight="true" outlineLevel="0" collapsed="false">
      <c r="A27" s="565" t="s">
        <v>221</v>
      </c>
      <c r="B27" s="592" t="n">
        <v>8968.452</v>
      </c>
      <c r="C27" s="567" t="n">
        <v>7039.35556</v>
      </c>
      <c r="D27" s="593" t="n">
        <f aca="false">C27/B27</f>
        <v>0.784901960784314</v>
      </c>
      <c r="E27" s="592" t="n">
        <v>6246.26304</v>
      </c>
      <c r="F27" s="567" t="n">
        <v>5265.00888</v>
      </c>
      <c r="G27" s="593" t="n">
        <f aca="false">F27/E27</f>
        <v>0.842905405405406</v>
      </c>
      <c r="H27" s="593" t="n">
        <f aca="false">(B27/E27-1)</f>
        <v>0.435810810810811</v>
      </c>
      <c r="I27" s="593" t="n">
        <f aca="false">(C27/F27)-1</f>
        <v>0.337007348029392</v>
      </c>
      <c r="J27" s="594" t="n">
        <f aca="false">(D27-G27)*100</f>
        <v>-5.80034446210918</v>
      </c>
      <c r="K27" s="592" t="n">
        <v>54371.67988</v>
      </c>
      <c r="L27" s="567" t="n">
        <v>38643.477</v>
      </c>
      <c r="M27" s="593" t="n">
        <f aca="false">L27/K27</f>
        <v>0.71072803130761</v>
      </c>
      <c r="N27" s="592" t="n">
        <v>35084.23252</v>
      </c>
      <c r="O27" s="567" t="n">
        <v>23972.14464</v>
      </c>
      <c r="P27" s="593" t="n">
        <f aca="false">O27/N27</f>
        <v>0.683274021352313</v>
      </c>
      <c r="Q27" s="593" t="n">
        <f aca="false">(K27/N27-1)</f>
        <v>0.549746879855646</v>
      </c>
      <c r="R27" s="593" t="n">
        <f aca="false">(L27/O27)-1</f>
        <v>0.612015845070423</v>
      </c>
      <c r="S27" s="594" t="n">
        <f aca="false">(M27-P27)*100</f>
        <v>2.74540099552972</v>
      </c>
    </row>
    <row r="28" customFormat="false" ht="16.15" hidden="false" customHeight="true" outlineLevel="0" collapsed="false">
      <c r="A28" s="565" t="s">
        <v>222</v>
      </c>
      <c r="B28" s="592" t="n">
        <v>7810.48692</v>
      </c>
      <c r="C28" s="567" t="n">
        <v>6854.89676</v>
      </c>
      <c r="D28" s="593" t="n">
        <f aca="false">C28/B28</f>
        <v>0.877652933832709</v>
      </c>
      <c r="E28" s="592" t="n">
        <v>5655.5336</v>
      </c>
      <c r="F28" s="567" t="n">
        <v>5136.29711</v>
      </c>
      <c r="G28" s="593" t="n">
        <f aca="false">F28/E28</f>
        <v>0.908189655172414</v>
      </c>
      <c r="H28" s="593" t="n">
        <f aca="false">(B28/E28-1)</f>
        <v>0.381034482758621</v>
      </c>
      <c r="I28" s="593" t="n">
        <f aca="false">(C28/F28)-1</f>
        <v>0.334598955861414</v>
      </c>
      <c r="J28" s="594" t="n">
        <f aca="false">(D28-G28)*100</f>
        <v>-3.05367213397048</v>
      </c>
      <c r="K28" s="592" t="n">
        <v>45127.25776</v>
      </c>
      <c r="L28" s="567" t="n">
        <v>37738.49813</v>
      </c>
      <c r="M28" s="593" t="n">
        <f aca="false">L28/K28</f>
        <v>0.836268366464996</v>
      </c>
      <c r="N28" s="592" t="n">
        <v>36054.0267</v>
      </c>
      <c r="O28" s="567" t="n">
        <v>32070.77588</v>
      </c>
      <c r="P28" s="593" t="n">
        <f aca="false">O28/N28</f>
        <v>0.889519945909398</v>
      </c>
      <c r="Q28" s="593" t="n">
        <f aca="false">(K28/N28-1)</f>
        <v>0.251656524678837</v>
      </c>
      <c r="R28" s="593" t="n">
        <f aca="false">(L28/O28)-1</f>
        <v>0.176725448464579</v>
      </c>
      <c r="S28" s="594" t="n">
        <f aca="false">(M28-P28)*100</f>
        <v>-5.32515794444025</v>
      </c>
    </row>
    <row r="29" customFormat="false" ht="16.15" hidden="false" customHeight="true" outlineLevel="0" collapsed="false">
      <c r="A29" s="565" t="s">
        <v>196</v>
      </c>
      <c r="B29" s="592" t="n">
        <v>41812.93869</v>
      </c>
      <c r="C29" s="567" t="n">
        <v>35794.23086</v>
      </c>
      <c r="D29" s="593" t="n">
        <f aca="false">C29/B29</f>
        <v>0.856056330443011</v>
      </c>
      <c r="E29" s="592" t="n">
        <v>41363.71517</v>
      </c>
      <c r="F29" s="567" t="n">
        <v>34462.59448</v>
      </c>
      <c r="G29" s="593" t="n">
        <f aca="false">F29/E29</f>
        <v>0.833160037447381</v>
      </c>
      <c r="H29" s="593" t="n">
        <f aca="false">(B29/E29-1)</f>
        <v>0.0108603281439721</v>
      </c>
      <c r="I29" s="593" t="n">
        <f aca="false">(C29/F29)-1</f>
        <v>0.0386400501788338</v>
      </c>
      <c r="J29" s="594" t="n">
        <f aca="false">(D29-G29)*100</f>
        <v>2.289629299563</v>
      </c>
      <c r="K29" s="592" t="n">
        <v>242400.96738</v>
      </c>
      <c r="L29" s="567" t="n">
        <v>199217.45435</v>
      </c>
      <c r="M29" s="593" t="n">
        <f aca="false">L29/K29</f>
        <v>0.821850904735445</v>
      </c>
      <c r="N29" s="592" t="n">
        <v>237926.81102</v>
      </c>
      <c r="O29" s="567" t="n">
        <v>189626.54501</v>
      </c>
      <c r="P29" s="593" t="n">
        <f aca="false">O29/N29</f>
        <v>0.796995278493688</v>
      </c>
      <c r="Q29" s="593" t="n">
        <f aca="false">(K29/N29-1)</f>
        <v>0.0188047590804041</v>
      </c>
      <c r="R29" s="593" t="n">
        <f aca="false">(L29/O29)-1</f>
        <v>0.0505778837002711</v>
      </c>
      <c r="S29" s="594" t="n">
        <f aca="false">(M29-P29)*100</f>
        <v>2.48556262417566</v>
      </c>
    </row>
    <row r="30" s="334" customFormat="true" ht="16.15" hidden="false" customHeight="true" outlineLevel="0" collapsed="false">
      <c r="A30" s="327" t="s">
        <v>223</v>
      </c>
      <c r="B30" s="328" t="n">
        <f aca="false">SUM(B31:B44)</f>
        <v>790068.43263</v>
      </c>
      <c r="C30" s="329" t="n">
        <f aca="false">SUM(C31:C44)</f>
        <v>610800.78892</v>
      </c>
      <c r="D30" s="330" t="n">
        <f aca="false">C30/B30</f>
        <v>0.773098587025874</v>
      </c>
      <c r="E30" s="328" t="n">
        <f aca="false">SUM(E31:E44)</f>
        <v>715325.14933</v>
      </c>
      <c r="F30" s="329" t="n">
        <f aca="false">SUM(F31:F44)</f>
        <v>573021.81422</v>
      </c>
      <c r="G30" s="330" t="n">
        <f aca="false">F30/E30</f>
        <v>0.801064823118149</v>
      </c>
      <c r="H30" s="330" t="n">
        <f aca="false">(B30/E30-1)</f>
        <v>0.104488543943978</v>
      </c>
      <c r="I30" s="330" t="n">
        <f aca="false">(C30/F30)-1</f>
        <v>0.065929383074927</v>
      </c>
      <c r="J30" s="332" t="n">
        <f aca="false">(D30-G30)*100</f>
        <v>-2.79662360922749</v>
      </c>
      <c r="K30" s="333" t="n">
        <f aca="false">SUM(K31:K44)</f>
        <v>4700539.98927</v>
      </c>
      <c r="L30" s="329" t="n">
        <f aca="false">SUM(L31:L44)</f>
        <v>3857026.81693</v>
      </c>
      <c r="M30" s="330" t="n">
        <f aca="false">L30/K30</f>
        <v>0.820549729549052</v>
      </c>
      <c r="N30" s="328" t="n">
        <f aca="false">SUM(N31:N44)</f>
        <v>4166400.97595</v>
      </c>
      <c r="O30" s="329" t="n">
        <f aca="false">SUM(O31:O44)</f>
        <v>3419013.21159</v>
      </c>
      <c r="P30" s="330" t="n">
        <f aca="false">O30/N30</f>
        <v>0.820615497962343</v>
      </c>
      <c r="Q30" s="330" t="n">
        <f aca="false">(K30/N30-1)</f>
        <v>0.128201538066847</v>
      </c>
      <c r="R30" s="330" t="n">
        <f aca="false">(L30/O30)-1</f>
        <v>0.128111118101326</v>
      </c>
      <c r="S30" s="332" t="n">
        <f aca="false">(M30-P30)*100</f>
        <v>-0.00657684132914227</v>
      </c>
    </row>
    <row r="31" s="292" customFormat="true" ht="16.15" hidden="false" customHeight="true" outlineLevel="0" collapsed="false">
      <c r="A31" s="565" t="s">
        <v>225</v>
      </c>
      <c r="B31" s="592" t="n">
        <v>209379.9423</v>
      </c>
      <c r="C31" s="567" t="n">
        <v>162879.2741</v>
      </c>
      <c r="D31" s="593" t="n">
        <f aca="false">C31/B31</f>
        <v>0.777912498736991</v>
      </c>
      <c r="E31" s="592" t="n">
        <v>115663.53648</v>
      </c>
      <c r="F31" s="567" t="n">
        <v>99563.89658</v>
      </c>
      <c r="G31" s="593" t="n">
        <f aca="false">F31/E31</f>
        <v>0.860806262803629</v>
      </c>
      <c r="H31" s="593" t="n">
        <f aca="false">(B31/E31-1)</f>
        <v>0.810250219490782</v>
      </c>
      <c r="I31" s="593" t="n">
        <f aca="false">(C31/F31)-1</f>
        <v>0.635927074922443</v>
      </c>
      <c r="J31" s="594" t="n">
        <f aca="false">(D31-G31)*100</f>
        <v>-8.28937640666378</v>
      </c>
      <c r="K31" s="595" t="n">
        <v>1187006.77484</v>
      </c>
      <c r="L31" s="567" t="n">
        <v>1013930.35694</v>
      </c>
      <c r="M31" s="593" t="n">
        <f aca="false">L31/K31</f>
        <v>0.854190876102346</v>
      </c>
      <c r="N31" s="592" t="n">
        <v>702430.88534</v>
      </c>
      <c r="O31" s="567" t="n">
        <v>637156.47148</v>
      </c>
      <c r="P31" s="593" t="n">
        <f aca="false">O31/N31</f>
        <v>0.907073542433424</v>
      </c>
      <c r="Q31" s="593" t="n">
        <f aca="false">(K31/N31-1)</f>
        <v>0.689855613716998</v>
      </c>
      <c r="R31" s="593" t="n">
        <f aca="false">(L31/O31)-1</f>
        <v>0.591336512026351</v>
      </c>
      <c r="S31" s="594" t="n">
        <f aca="false">(M31-P31)*100</f>
        <v>-5.28826663310777</v>
      </c>
    </row>
    <row r="32" s="292" customFormat="true" ht="16.15" hidden="false" customHeight="true" outlineLevel="0" collapsed="false">
      <c r="A32" s="565" t="s">
        <v>224</v>
      </c>
      <c r="B32" s="592" t="n">
        <v>143348.15701</v>
      </c>
      <c r="C32" s="567" t="n">
        <v>117982.35467</v>
      </c>
      <c r="D32" s="593" t="n">
        <f aca="false">C32/B32</f>
        <v>0.823047586595547</v>
      </c>
      <c r="E32" s="592" t="n">
        <v>131146.19536</v>
      </c>
      <c r="F32" s="567" t="n">
        <v>101746.88853</v>
      </c>
      <c r="G32" s="593" t="n">
        <f aca="false">F32/E32</f>
        <v>0.775827985331194</v>
      </c>
      <c r="H32" s="593" t="n">
        <f aca="false">(B32/E32-1)</f>
        <v>0.0930409122163649</v>
      </c>
      <c r="I32" s="593" t="n">
        <f aca="false">(C32/F32)-1</f>
        <v>0.159567200280655</v>
      </c>
      <c r="J32" s="594" t="n">
        <f aca="false">(D32-G32)*100</f>
        <v>4.72196012643525</v>
      </c>
      <c r="K32" s="595" t="n">
        <v>830509.28291</v>
      </c>
      <c r="L32" s="567" t="n">
        <v>696644.65206</v>
      </c>
      <c r="M32" s="593" t="n">
        <f aca="false">L32/K32</f>
        <v>0.838816213611779</v>
      </c>
      <c r="N32" s="592" t="n">
        <v>695573.81016</v>
      </c>
      <c r="O32" s="567" t="n">
        <v>577640.30091</v>
      </c>
      <c r="P32" s="593" t="n">
        <f aca="false">O32/N32</f>
        <v>0.830451481169379</v>
      </c>
      <c r="Q32" s="593" t="n">
        <f aca="false">(K32/N32-1)</f>
        <v>0.19399159482293</v>
      </c>
      <c r="R32" s="593" t="n">
        <f aca="false">(L32/O32)-1</f>
        <v>0.206018089393215</v>
      </c>
      <c r="S32" s="594" t="n">
        <f aca="false">(M32-P32)*100</f>
        <v>0.83647324424001</v>
      </c>
    </row>
    <row r="33" s="292" customFormat="true" ht="16.15" hidden="false" customHeight="true" outlineLevel="0" collapsed="false">
      <c r="A33" s="565" t="s">
        <v>228</v>
      </c>
      <c r="B33" s="592" t="n">
        <v>122115.0891</v>
      </c>
      <c r="C33" s="567" t="n">
        <v>90185.4182</v>
      </c>
      <c r="D33" s="593" t="n">
        <f aca="false">C33/B33</f>
        <v>0.738528046490202</v>
      </c>
      <c r="E33" s="592" t="n">
        <v>110107.3866</v>
      </c>
      <c r="F33" s="567" t="n">
        <v>90168.1098</v>
      </c>
      <c r="G33" s="593" t="n">
        <f aca="false">F33/E33</f>
        <v>0.818910634284367</v>
      </c>
      <c r="H33" s="593" t="n">
        <f aca="false">(B33/E33-1)</f>
        <v>0.109054468285782</v>
      </c>
      <c r="I33" s="593" t="n">
        <f aca="false">(C33/F33)-1</f>
        <v>0.000191957001631771</v>
      </c>
      <c r="J33" s="594" t="n">
        <f aca="false">(D33-G33)*100</f>
        <v>-8.03825877941644</v>
      </c>
      <c r="K33" s="595" t="n">
        <v>734131.4589</v>
      </c>
      <c r="L33" s="567" t="n">
        <v>599242.7706</v>
      </c>
      <c r="M33" s="593" t="n">
        <f aca="false">L33/K33</f>
        <v>0.816260852651495</v>
      </c>
      <c r="N33" s="592" t="n">
        <v>664404.5695</v>
      </c>
      <c r="O33" s="567" t="n">
        <v>569342.5096</v>
      </c>
      <c r="P33" s="593" t="n">
        <f aca="false">O33/N33</f>
        <v>0.856921423686867</v>
      </c>
      <c r="Q33" s="593" t="n">
        <f aca="false">(K33/N33-1)</f>
        <v>0.104946432641897</v>
      </c>
      <c r="R33" s="593" t="n">
        <f aca="false">(L33/O33)-1</f>
        <v>0.0525171763847507</v>
      </c>
      <c r="S33" s="594" t="n">
        <f aca="false">(M33-P33)*100</f>
        <v>-4.06605710353724</v>
      </c>
    </row>
    <row r="34" s="292" customFormat="true" ht="16.15" hidden="false" customHeight="true" outlineLevel="0" collapsed="false">
      <c r="A34" s="565" t="s">
        <v>230</v>
      </c>
      <c r="B34" s="592" t="n">
        <v>85159.00641</v>
      </c>
      <c r="C34" s="567" t="n">
        <v>71743.57849</v>
      </c>
      <c r="D34" s="593" t="n">
        <f aca="false">C34/B34</f>
        <v>0.842466129120728</v>
      </c>
      <c r="E34" s="592" t="n">
        <v>82146.14046</v>
      </c>
      <c r="F34" s="567" t="n">
        <v>64680.86017</v>
      </c>
      <c r="G34" s="593" t="n">
        <f aca="false">F34/E34</f>
        <v>0.787387694757193</v>
      </c>
      <c r="H34" s="593" t="n">
        <f aca="false">(B34/E34-1)</f>
        <v>0.036676902081201</v>
      </c>
      <c r="I34" s="593" t="n">
        <f aca="false">(C34/F34)-1</f>
        <v>0.109193327074457</v>
      </c>
      <c r="J34" s="594" t="n">
        <f aca="false">(D34-G34)*100</f>
        <v>5.50784343635351</v>
      </c>
      <c r="K34" s="595" t="n">
        <v>489877.99014</v>
      </c>
      <c r="L34" s="567" t="n">
        <v>427004.84954</v>
      </c>
      <c r="M34" s="593" t="n">
        <f aca="false">L34/K34</f>
        <v>0.87165551042203</v>
      </c>
      <c r="N34" s="592" t="n">
        <v>498851.19245</v>
      </c>
      <c r="O34" s="567" t="n">
        <v>408385.80508</v>
      </c>
      <c r="P34" s="593" t="n">
        <f aca="false">O34/N34</f>
        <v>0.818652558640386</v>
      </c>
      <c r="Q34" s="593" t="n">
        <f aca="false">(K34/N34-1)</f>
        <v>-0.0179877335081231</v>
      </c>
      <c r="R34" s="593" t="n">
        <f aca="false">(L34/O34)-1</f>
        <v>0.045591801253603</v>
      </c>
      <c r="S34" s="594" t="n">
        <f aca="false">(M34-P34)*100</f>
        <v>5.30029517816445</v>
      </c>
    </row>
    <row r="35" s="292" customFormat="true" ht="16.15" hidden="false" customHeight="true" outlineLevel="0" collapsed="false">
      <c r="A35" s="565" t="s">
        <v>231</v>
      </c>
      <c r="B35" s="592" t="n">
        <v>61635.60392</v>
      </c>
      <c r="C35" s="567" t="n">
        <v>45553.92908</v>
      </c>
      <c r="D35" s="593" t="n">
        <f aca="false">C35/B35</f>
        <v>0.73908465534185</v>
      </c>
      <c r="E35" s="592" t="n">
        <v>61782.7056</v>
      </c>
      <c r="F35" s="567" t="n">
        <v>47353.7614</v>
      </c>
      <c r="G35" s="593" t="n">
        <f aca="false">F35/E35</f>
        <v>0.766456582633053</v>
      </c>
      <c r="H35" s="593" t="n">
        <f aca="false">(B35/E35-1)</f>
        <v>-0.00238095238095237</v>
      </c>
      <c r="I35" s="593" t="n">
        <f aca="false">(C35/F35)-1</f>
        <v>-0.0380082229328461</v>
      </c>
      <c r="J35" s="594" t="n">
        <f aca="false">(D35-G35)*100</f>
        <v>-2.73719272912029</v>
      </c>
      <c r="K35" s="595" t="n">
        <v>364076.658</v>
      </c>
      <c r="L35" s="567" t="n">
        <v>287683.29436</v>
      </c>
      <c r="M35" s="593" t="n">
        <f aca="false">L35/K35</f>
        <v>0.790172311348782</v>
      </c>
      <c r="N35" s="592" t="n">
        <v>371725.94536</v>
      </c>
      <c r="O35" s="567" t="n">
        <v>283027.95884</v>
      </c>
      <c r="P35" s="593" t="n">
        <f aca="false">O35/N35</f>
        <v>0.761388766032729</v>
      </c>
      <c r="Q35" s="593" t="n">
        <f aca="false">(K35/N35-1)</f>
        <v>-0.0205777601899483</v>
      </c>
      <c r="R35" s="593" t="n">
        <f aca="false">(L35/O35)-1</f>
        <v>0.0164483238301969</v>
      </c>
      <c r="S35" s="594" t="n">
        <f aca="false">(M35-P35)*100</f>
        <v>2.87835453160528</v>
      </c>
    </row>
    <row r="36" s="292" customFormat="true" ht="16.15" hidden="false" customHeight="true" outlineLevel="0" collapsed="false">
      <c r="A36" s="565" t="s">
        <v>227</v>
      </c>
      <c r="B36" s="592" t="n">
        <v>37042.79869</v>
      </c>
      <c r="C36" s="567" t="n">
        <v>19878.82006</v>
      </c>
      <c r="D36" s="593" t="n">
        <f aca="false">C36/B36</f>
        <v>0.536644658692229</v>
      </c>
      <c r="E36" s="592" t="n">
        <v>44972.42788</v>
      </c>
      <c r="F36" s="567" t="n">
        <v>38844.8476</v>
      </c>
      <c r="G36" s="593" t="n">
        <f aca="false">F36/E36</f>
        <v>0.863748065896059</v>
      </c>
      <c r="H36" s="593" t="n">
        <f aca="false">(B36/E36-1)</f>
        <v>-0.176322016929098</v>
      </c>
      <c r="I36" s="593" t="n">
        <f aca="false">(C36/F36)-1</f>
        <v>-0.488250790305585</v>
      </c>
      <c r="J36" s="594" t="n">
        <f aca="false">(D36-G36)*100</f>
        <v>-32.710340720383</v>
      </c>
      <c r="K36" s="595" t="n">
        <v>275486.30841</v>
      </c>
      <c r="L36" s="567" t="n">
        <v>184794.43635</v>
      </c>
      <c r="M36" s="593" t="n">
        <f aca="false">L36/K36</f>
        <v>0.670793541125734</v>
      </c>
      <c r="N36" s="592" t="n">
        <v>312114.66655</v>
      </c>
      <c r="O36" s="567" t="n">
        <v>239658.17869</v>
      </c>
      <c r="P36" s="593" t="n">
        <f aca="false">O36/N36</f>
        <v>0.767852986016623</v>
      </c>
      <c r="Q36" s="593" t="n">
        <f aca="false">(K36/N36-1)</f>
        <v>-0.117355453189292</v>
      </c>
      <c r="R36" s="593" t="n">
        <f aca="false">(L36/O36)-1</f>
        <v>-0.228924974060521</v>
      </c>
      <c r="S36" s="594" t="n">
        <f aca="false">(M36-P36)*100</f>
        <v>-9.70594448908883</v>
      </c>
    </row>
    <row r="37" s="292" customFormat="true" ht="16.15" hidden="false" customHeight="true" outlineLevel="0" collapsed="false">
      <c r="A37" s="565" t="s">
        <v>226</v>
      </c>
      <c r="B37" s="592" t="n">
        <v>34641.59654</v>
      </c>
      <c r="C37" s="567" t="n">
        <v>25631.51922</v>
      </c>
      <c r="D37" s="593" t="n">
        <f aca="false">C37/B37</f>
        <v>0.739905829409559</v>
      </c>
      <c r="E37" s="592" t="n">
        <v>34751.2995</v>
      </c>
      <c r="F37" s="567" t="n">
        <v>28085.40122</v>
      </c>
      <c r="G37" s="593" t="n">
        <f aca="false">F37/E37</f>
        <v>0.808182762201454</v>
      </c>
      <c r="H37" s="593" t="n">
        <f aca="false">(B37/E37-1)</f>
        <v>-0.00315680166147458</v>
      </c>
      <c r="I37" s="593" t="n">
        <f aca="false">(C37/F37)-1</f>
        <v>-0.0873721539805725</v>
      </c>
      <c r="J37" s="594" t="n">
        <f aca="false">(D37-G37)*100</f>
        <v>-6.8276932791895</v>
      </c>
      <c r="K37" s="595" t="n">
        <v>209727.8139</v>
      </c>
      <c r="L37" s="567" t="n">
        <v>159835.71941</v>
      </c>
      <c r="M37" s="593" t="n">
        <f aca="false">L37/K37</f>
        <v>0.76211026300122</v>
      </c>
      <c r="N37" s="592" t="n">
        <v>211842.1896</v>
      </c>
      <c r="O37" s="567" t="n">
        <v>165743.85104</v>
      </c>
      <c r="P37" s="593" t="n">
        <f aca="false">O37/N37</f>
        <v>0.782393022621968</v>
      </c>
      <c r="Q37" s="593" t="n">
        <f aca="false">(K37/N37-1)</f>
        <v>-0.00998089995195184</v>
      </c>
      <c r="R37" s="593" t="n">
        <f aca="false">(L37/O37)-1</f>
        <v>-0.0356461587740843</v>
      </c>
      <c r="S37" s="594" t="n">
        <f aca="false">(M37-P37)*100</f>
        <v>-2.02827596207476</v>
      </c>
    </row>
    <row r="38" s="292" customFormat="true" ht="16.15" hidden="false" customHeight="true" outlineLevel="0" collapsed="false">
      <c r="A38" s="565" t="s">
        <v>232</v>
      </c>
      <c r="B38" s="592" t="n">
        <v>32632.20498</v>
      </c>
      <c r="C38" s="567" t="n">
        <v>26865.58026</v>
      </c>
      <c r="D38" s="593" t="n">
        <f aca="false">C38/B38</f>
        <v>0.823284245623784</v>
      </c>
      <c r="E38" s="592" t="n">
        <v>61039.17864</v>
      </c>
      <c r="F38" s="567" t="n">
        <v>50661.97425</v>
      </c>
      <c r="G38" s="593" t="n">
        <f aca="false">F38/E38</f>
        <v>0.829991087344029</v>
      </c>
      <c r="H38" s="593" t="n">
        <f aca="false">(B38/E38-1)</f>
        <v>-0.465389185977421</v>
      </c>
      <c r="I38" s="593" t="n">
        <f aca="false">(C38/F38)-1</f>
        <v>-0.469709172259508</v>
      </c>
      <c r="J38" s="594" t="n">
        <f aca="false">(D38-G38)*100</f>
        <v>-0.670684172024405</v>
      </c>
      <c r="K38" s="595" t="n">
        <v>196314.58353</v>
      </c>
      <c r="L38" s="567" t="n">
        <v>167662.80033</v>
      </c>
      <c r="M38" s="593" t="n">
        <f aca="false">L38/K38</f>
        <v>0.854051682331478</v>
      </c>
      <c r="N38" s="592" t="n">
        <v>225746.13045</v>
      </c>
      <c r="O38" s="567" t="n">
        <v>190248.74715</v>
      </c>
      <c r="P38" s="593" t="n">
        <f aca="false">O38/N38</f>
        <v>0.842755296716538</v>
      </c>
      <c r="Q38" s="593" t="n">
        <f aca="false">(K38/N38-1)</f>
        <v>-0.130374535595943</v>
      </c>
      <c r="R38" s="593" t="n">
        <f aca="false">(L38/O38)-1</f>
        <v>-0.118717979268438</v>
      </c>
      <c r="S38" s="594" t="n">
        <f aca="false">(M38-P38)*100</f>
        <v>1.12963856149402</v>
      </c>
    </row>
    <row r="39" s="292" customFormat="true" ht="16.15" hidden="false" customHeight="true" outlineLevel="0" collapsed="false">
      <c r="A39" s="565" t="s">
        <v>229</v>
      </c>
      <c r="B39" s="592" t="n">
        <v>21394.8516</v>
      </c>
      <c r="C39" s="567" t="n">
        <v>16724.08868</v>
      </c>
      <c r="D39" s="593" t="n">
        <f aca="false">C39/B39</f>
        <v>0.781687528975429</v>
      </c>
      <c r="E39" s="592" t="n">
        <v>19758.2496</v>
      </c>
      <c r="F39" s="567" t="n">
        <v>14958.54228</v>
      </c>
      <c r="G39" s="593" t="n">
        <f aca="false">F39/E39</f>
        <v>0.757078313253012</v>
      </c>
      <c r="H39" s="593" t="n">
        <f aca="false">(B39/E39-1)</f>
        <v>0.0828313253012047</v>
      </c>
      <c r="I39" s="593" t="n">
        <f aca="false">(C39/F39)-1</f>
        <v>0.1180293084013</v>
      </c>
      <c r="J39" s="594" t="n">
        <f aca="false">(D39-G39)*100</f>
        <v>2.46092157224168</v>
      </c>
      <c r="K39" s="595" t="n">
        <v>131285.2368</v>
      </c>
      <c r="L39" s="567" t="n">
        <v>104914.12324</v>
      </c>
      <c r="M39" s="593" t="n">
        <f aca="false">L39/K39</f>
        <v>0.79913115744938</v>
      </c>
      <c r="N39" s="592" t="n">
        <v>125691.0336</v>
      </c>
      <c r="O39" s="567" t="n">
        <v>99207.8376</v>
      </c>
      <c r="P39" s="593" t="n">
        <f aca="false">O39/N39</f>
        <v>0.789299242424242</v>
      </c>
      <c r="Q39" s="593" t="n">
        <f aca="false">(K39/N39-1)</f>
        <v>0.0445075757575759</v>
      </c>
      <c r="R39" s="593" t="n">
        <f aca="false">(L39/O39)-1</f>
        <v>0.0575184963007398</v>
      </c>
      <c r="S39" s="594" t="n">
        <f aca="false">(M39-P39)*100</f>
        <v>0.983191502513792</v>
      </c>
    </row>
    <row r="40" s="292" customFormat="true" ht="16.15" hidden="false" customHeight="true" outlineLevel="0" collapsed="false">
      <c r="A40" s="565" t="s">
        <v>233</v>
      </c>
      <c r="B40" s="592" t="n">
        <v>17520.35928</v>
      </c>
      <c r="C40" s="567" t="n">
        <v>14609.23173</v>
      </c>
      <c r="D40" s="593" t="n">
        <f aca="false">C40/B40</f>
        <v>0.833843159065628</v>
      </c>
      <c r="E40" s="592" t="n">
        <v>17405.86305</v>
      </c>
      <c r="F40" s="567" t="n">
        <v>11454.49518</v>
      </c>
      <c r="G40" s="593" t="n">
        <f aca="false">F40/E40</f>
        <v>0.658082575227432</v>
      </c>
      <c r="H40" s="593" t="n">
        <f aca="false">(B40/E40-1)</f>
        <v>0.00657802659202234</v>
      </c>
      <c r="I40" s="593" t="n">
        <f aca="false">(C40/F40)-1</f>
        <v>0.275414717141642</v>
      </c>
      <c r="J40" s="594" t="n">
        <f aca="false">(D40-G40)*100</f>
        <v>17.5760583838197</v>
      </c>
      <c r="K40" s="595" t="n">
        <v>102812.74236</v>
      </c>
      <c r="L40" s="567" t="n">
        <v>82700.38332</v>
      </c>
      <c r="M40" s="593" t="n">
        <f aca="false">L40/K40</f>
        <v>0.804378731873756</v>
      </c>
      <c r="N40" s="592" t="n">
        <v>103602.03552</v>
      </c>
      <c r="O40" s="567" t="n">
        <v>71835.42192</v>
      </c>
      <c r="P40" s="593" t="n">
        <f aca="false">O40/N40</f>
        <v>0.693378480060196</v>
      </c>
      <c r="Q40" s="593" t="n">
        <f aca="false">(K40/N40-1)</f>
        <v>-0.00761851015801374</v>
      </c>
      <c r="R40" s="593" t="n">
        <f aca="false">(L40/O40)-1</f>
        <v>0.15124796527401</v>
      </c>
      <c r="S40" s="594" t="n">
        <f aca="false">(M40-P40)*100</f>
        <v>11.100025181356</v>
      </c>
    </row>
    <row r="41" s="292" customFormat="true" ht="16.15" hidden="false" customHeight="true" outlineLevel="0" collapsed="false">
      <c r="A41" s="565" t="s">
        <v>234</v>
      </c>
      <c r="B41" s="592" t="n">
        <v>11901.07404</v>
      </c>
      <c r="C41" s="567" t="n">
        <v>9230.8059</v>
      </c>
      <c r="D41" s="593" t="n">
        <f aca="false">C41/B41</f>
        <v>0.775627970128988</v>
      </c>
      <c r="E41" s="592" t="n">
        <v>14930.87904</v>
      </c>
      <c r="F41" s="567" t="n">
        <v>10569.97971</v>
      </c>
      <c r="G41" s="593" t="n">
        <f aca="false">F41/E41</f>
        <v>0.707927489177489</v>
      </c>
      <c r="H41" s="593" t="n">
        <f aca="false">(B41/E41-1)</f>
        <v>-0.202922077922078</v>
      </c>
      <c r="I41" s="593" t="n">
        <f aca="false">(C41/F41)-1</f>
        <v>-0.126695967896044</v>
      </c>
      <c r="J41" s="594" t="n">
        <f aca="false">(D41-G41)*100</f>
        <v>6.77004809514993</v>
      </c>
      <c r="K41" s="595" t="n">
        <v>73757.57292</v>
      </c>
      <c r="L41" s="567" t="n">
        <v>57905.63316</v>
      </c>
      <c r="M41" s="593" t="n">
        <f aca="false">L41/K41</f>
        <v>0.785080512651988</v>
      </c>
      <c r="N41" s="592" t="n">
        <v>80592.813</v>
      </c>
      <c r="O41" s="567" t="n">
        <v>62353.3869</v>
      </c>
      <c r="P41" s="593" t="n">
        <f aca="false">O41/N41</f>
        <v>0.773684210526316</v>
      </c>
      <c r="Q41" s="593" t="n">
        <f aca="false">(K41/N41-1)</f>
        <v>-0.0848120300751878</v>
      </c>
      <c r="R41" s="593" t="n">
        <f aca="false">(L41/O41)-1</f>
        <v>-0.0713313896987367</v>
      </c>
      <c r="S41" s="594" t="n">
        <f aca="false">(M41-P41)*100</f>
        <v>1.13963021256722</v>
      </c>
    </row>
    <row r="42" s="292" customFormat="true" ht="16.15" hidden="false" customHeight="true" outlineLevel="0" collapsed="false">
      <c r="A42" s="565" t="s">
        <v>235</v>
      </c>
      <c r="B42" s="592" t="n">
        <v>8871.0336</v>
      </c>
      <c r="C42" s="567" t="n">
        <v>6875.568</v>
      </c>
      <c r="D42" s="593" t="n">
        <f aca="false">C42/B42</f>
        <v>0.775058275058275</v>
      </c>
      <c r="E42" s="592" t="n">
        <v>9946.3104</v>
      </c>
      <c r="F42" s="567" t="n">
        <v>6820.4256</v>
      </c>
      <c r="G42" s="593" t="n">
        <f aca="false">F42/E42</f>
        <v>0.685724185724186</v>
      </c>
      <c r="H42" s="593" t="n">
        <f aca="false">(B42/E42-1)</f>
        <v>-0.108108108108108</v>
      </c>
      <c r="I42" s="593" t="n">
        <f aca="false">(C42/F42)-1</f>
        <v>0.00808489135927237</v>
      </c>
      <c r="J42" s="594" t="n">
        <f aca="false">(D42-G42)*100</f>
        <v>8.93340893340892</v>
      </c>
      <c r="K42" s="595" t="n">
        <v>58778.352</v>
      </c>
      <c r="L42" s="567" t="n">
        <v>43572.8352</v>
      </c>
      <c r="M42" s="593" t="n">
        <f aca="false">L42/K42</f>
        <v>0.741307534447376</v>
      </c>
      <c r="N42" s="592" t="n">
        <v>52461.1008</v>
      </c>
      <c r="O42" s="567" t="n">
        <v>38070.6576</v>
      </c>
      <c r="P42" s="593" t="n">
        <f aca="false">O42/N42</f>
        <v>0.725693075811326</v>
      </c>
      <c r="Q42" s="593" t="n">
        <f aca="false">(K42/N42-1)</f>
        <v>0.120417816318486</v>
      </c>
      <c r="R42" s="593" t="n">
        <f aca="false">(L42/O42)-1</f>
        <v>0.144525415289911</v>
      </c>
      <c r="S42" s="594" t="n">
        <f aca="false">(M42-P42)*100</f>
        <v>1.56144586360504</v>
      </c>
    </row>
    <row r="43" s="292" customFormat="true" ht="16.15" hidden="false" customHeight="true" outlineLevel="0" collapsed="false">
      <c r="A43" s="565" t="s">
        <v>236</v>
      </c>
      <c r="B43" s="592" t="n">
        <v>3067.947</v>
      </c>
      <c r="C43" s="567" t="n">
        <v>1724.42335</v>
      </c>
      <c r="D43" s="593" t="n">
        <f aca="false">C43/B43</f>
        <v>0.56207729468599</v>
      </c>
      <c r="E43" s="592" t="n">
        <v>3023.484</v>
      </c>
      <c r="F43" s="567" t="n">
        <v>1703.67395</v>
      </c>
      <c r="G43" s="593" t="n">
        <f aca="false">F43/E43</f>
        <v>0.563480392156863</v>
      </c>
      <c r="H43" s="593" t="n">
        <f aca="false">(B43/E43-1)</f>
        <v>0.0147058823529411</v>
      </c>
      <c r="I43" s="593" t="n">
        <f aca="false">(C43/F43)-1</f>
        <v>0.0121792083514571</v>
      </c>
      <c r="J43" s="594" t="n">
        <f aca="false">(D43-G43)*100</f>
        <v>-0.140309747087231</v>
      </c>
      <c r="K43" s="595" t="n">
        <v>17918.589</v>
      </c>
      <c r="L43" s="567" t="n">
        <v>10322.08545</v>
      </c>
      <c r="M43" s="593" t="n">
        <f aca="false">L43/K43</f>
        <v>0.57605459057072</v>
      </c>
      <c r="N43" s="592" t="n">
        <v>21875.796</v>
      </c>
      <c r="O43" s="567" t="n">
        <v>11959.0649</v>
      </c>
      <c r="P43" s="593" t="n">
        <f aca="false">O43/N43</f>
        <v>0.546680216802168</v>
      </c>
      <c r="Q43" s="593" t="n">
        <f aca="false">(K43/N43-1)</f>
        <v>-0.180894308943089</v>
      </c>
      <c r="R43" s="593" t="n">
        <f aca="false">(L43/O43)-1</f>
        <v>-0.136881893667121</v>
      </c>
      <c r="S43" s="594" t="n">
        <f aca="false">(M43-P43)*100</f>
        <v>2.93743737685513</v>
      </c>
    </row>
    <row r="44" s="292" customFormat="true" ht="16.15" hidden="false" customHeight="true" outlineLevel="0" collapsed="false">
      <c r="A44" s="565" t="s">
        <v>196</v>
      </c>
      <c r="B44" s="592" t="n">
        <v>1358.76816</v>
      </c>
      <c r="C44" s="567" t="n">
        <v>916.19718</v>
      </c>
      <c r="D44" s="593" t="n">
        <f aca="false">C44/B44</f>
        <v>0.674285140741008</v>
      </c>
      <c r="E44" s="592" t="n">
        <v>8651.49272</v>
      </c>
      <c r="F44" s="567" t="n">
        <v>6408.95795</v>
      </c>
      <c r="G44" s="593" t="n">
        <f aca="false">F44/E44</f>
        <v>0.740792156616413</v>
      </c>
      <c r="H44" s="593" t="n">
        <f aca="false">(B44/E44-1)</f>
        <v>-0.842944078672241</v>
      </c>
      <c r="I44" s="593" t="n">
        <f aca="false">(C44/F44)-1</f>
        <v>-0.857044282838523</v>
      </c>
      <c r="J44" s="594" t="n">
        <f aca="false">(D44-G44)*100</f>
        <v>-6.65070158754056</v>
      </c>
      <c r="K44" s="595" t="n">
        <v>28856.62556</v>
      </c>
      <c r="L44" s="567" t="n">
        <v>20812.87697</v>
      </c>
      <c r="M44" s="593" t="n">
        <f aca="false">L44/K44</f>
        <v>0.72125124009129</v>
      </c>
      <c r="N44" s="592" t="n">
        <v>99488.80762</v>
      </c>
      <c r="O44" s="567" t="n">
        <v>64383.01988</v>
      </c>
      <c r="P44" s="593" t="n">
        <f aca="false">O44/N44</f>
        <v>0.64713832058288</v>
      </c>
      <c r="Q44" s="593" t="n">
        <f aca="false">(K44/N44-1)</f>
        <v>-0.709951036198779</v>
      </c>
      <c r="R44" s="593" t="n">
        <f aca="false">(L44/O44)-1</f>
        <v>-0.676733446042264</v>
      </c>
      <c r="S44" s="594" t="n">
        <f aca="false">(M44-P44)*100</f>
        <v>7.41129195084098</v>
      </c>
    </row>
    <row r="45" s="334" customFormat="true" ht="16.15" hidden="false" customHeight="true" outlineLevel="0" collapsed="false">
      <c r="A45" s="327" t="s">
        <v>237</v>
      </c>
      <c r="B45" s="328" t="n">
        <f aca="false">SUM(B46:B55)</f>
        <v>1097126.95235</v>
      </c>
      <c r="C45" s="329" t="n">
        <f aca="false">SUM(C46:C55)</f>
        <v>1010085.768</v>
      </c>
      <c r="D45" s="330" t="n">
        <f aca="false">C45/B45</f>
        <v>0.92066443708856</v>
      </c>
      <c r="E45" s="328" t="n">
        <f aca="false">SUM(E46:E55)</f>
        <v>876588.62341</v>
      </c>
      <c r="F45" s="329" t="n">
        <f aca="false">SUM(F46:F55)</f>
        <v>821159.72403</v>
      </c>
      <c r="G45" s="330" t="n">
        <f aca="false">F45/E45</f>
        <v>0.936767489447471</v>
      </c>
      <c r="H45" s="330" t="n">
        <f aca="false">(B45/E45-1)</f>
        <v>0.251587030735225</v>
      </c>
      <c r="I45" s="330" t="n">
        <f aca="false">(C45/F45)-1</f>
        <v>0.230072224003887</v>
      </c>
      <c r="J45" s="332" t="n">
        <f aca="false">(D45-G45)*100</f>
        <v>-1.61030523589107</v>
      </c>
      <c r="K45" s="333" t="n">
        <f aca="false">SUM(K46:K55)</f>
        <v>6195916.91461</v>
      </c>
      <c r="L45" s="329" t="n">
        <f aca="false">SUM(L46:L55)</f>
        <v>5078025.94689</v>
      </c>
      <c r="M45" s="330" t="n">
        <f aca="false">L45/K45</f>
        <v>0.819576184909128</v>
      </c>
      <c r="N45" s="328" t="n">
        <f aca="false">SUM(N46:N55)</f>
        <v>5082155.52067</v>
      </c>
      <c r="O45" s="329" t="n">
        <f aca="false">SUM(O46:O55)</f>
        <v>4451194.71854</v>
      </c>
      <c r="P45" s="330" t="n">
        <f aca="false">O45/N45</f>
        <v>0.875847797344301</v>
      </c>
      <c r="Q45" s="330" t="n">
        <f aca="false">(K45/N45-1)</f>
        <v>0.219151379647896</v>
      </c>
      <c r="R45" s="330" t="n">
        <f aca="false">(L45/O45)-1</f>
        <v>0.140823142546234</v>
      </c>
      <c r="S45" s="332" t="n">
        <f aca="false">(M45-P45)*100</f>
        <v>-5.62716124351731</v>
      </c>
    </row>
    <row r="46" customFormat="false" ht="16.15" hidden="false" customHeight="true" outlineLevel="0" collapsed="false">
      <c r="A46" s="565" t="s">
        <v>238</v>
      </c>
      <c r="B46" s="592" t="n">
        <v>399811.93613</v>
      </c>
      <c r="C46" s="567" t="n">
        <v>385079.35911</v>
      </c>
      <c r="D46" s="593" t="n">
        <f aca="false">C46/B46</f>
        <v>0.963151232645517</v>
      </c>
      <c r="E46" s="592" t="n">
        <v>401201.65032</v>
      </c>
      <c r="F46" s="567" t="n">
        <v>374540.02375</v>
      </c>
      <c r="G46" s="593" t="n">
        <f aca="false">F46/E46</f>
        <v>0.933545571039564</v>
      </c>
      <c r="H46" s="593" t="n">
        <f aca="false">(B46/E46-1)</f>
        <v>-0.00346387954509075</v>
      </c>
      <c r="I46" s="593" t="n">
        <f aca="false">(C46/F46)-1</f>
        <v>0.0281394101876675</v>
      </c>
      <c r="J46" s="594" t="n">
        <f aca="false">(D46-G46)*100</f>
        <v>2.96056616059525</v>
      </c>
      <c r="K46" s="595" t="n">
        <v>2406358.40074</v>
      </c>
      <c r="L46" s="567" t="n">
        <v>2037738.7201</v>
      </c>
      <c r="M46" s="593" t="n">
        <f aca="false">L46/K46</f>
        <v>0.846814306411446</v>
      </c>
      <c r="N46" s="592" t="n">
        <v>2415917.70644</v>
      </c>
      <c r="O46" s="567" t="n">
        <v>2094933.8937</v>
      </c>
      <c r="P46" s="593" t="n">
        <f aca="false">O46/N46</f>
        <v>0.867137936079375</v>
      </c>
      <c r="Q46" s="593" t="n">
        <f aca="false">(K46/N46-1)</f>
        <v>-0.00395680104273366</v>
      </c>
      <c r="R46" s="593" t="n">
        <f aca="false">(L46/O46)-1</f>
        <v>-0.0273016603397369</v>
      </c>
      <c r="S46" s="594" t="n">
        <f aca="false">(M46-P46)*100</f>
        <v>-2.0323629667929</v>
      </c>
    </row>
    <row r="47" customFormat="false" ht="16.15" hidden="false" customHeight="true" outlineLevel="0" collapsed="false">
      <c r="A47" s="565" t="s">
        <v>239</v>
      </c>
      <c r="B47" s="592" t="n">
        <v>177739.764</v>
      </c>
      <c r="C47" s="567" t="n">
        <v>159166.1404</v>
      </c>
      <c r="D47" s="593" t="n">
        <f aca="false">C47/B47</f>
        <v>0.895501022494887</v>
      </c>
      <c r="E47" s="592" t="n">
        <v>177739.764</v>
      </c>
      <c r="F47" s="567" t="n">
        <v>162382.903</v>
      </c>
      <c r="G47" s="593" t="n">
        <f aca="false">F47/E47</f>
        <v>0.91359918200409</v>
      </c>
      <c r="H47" s="593" t="n">
        <f aca="false">(B47/E47-1)</f>
        <v>0</v>
      </c>
      <c r="I47" s="593" t="n">
        <f aca="false">(C47/F47)-1</f>
        <v>-0.0198097369893677</v>
      </c>
      <c r="J47" s="594" t="n">
        <f aca="false">(D47-G47)*100</f>
        <v>-1.80981595092026</v>
      </c>
      <c r="K47" s="595" t="n">
        <v>971644.0432</v>
      </c>
      <c r="L47" s="567" t="n">
        <v>776148.4766</v>
      </c>
      <c r="M47" s="593" t="n">
        <f aca="false">L47/K47</f>
        <v>0.79879919197965</v>
      </c>
      <c r="N47" s="592" t="n">
        <v>942020.7492</v>
      </c>
      <c r="O47" s="567" t="n">
        <v>803354.6552</v>
      </c>
      <c r="P47" s="593" t="n">
        <f aca="false">O47/N47</f>
        <v>0.852799320909056</v>
      </c>
      <c r="Q47" s="593" t="n">
        <f aca="false">(K47/N47-1)</f>
        <v>0.0314465408805034</v>
      </c>
      <c r="R47" s="593" t="n">
        <f aca="false">(L47/O47)-1</f>
        <v>-0.0338657135100898</v>
      </c>
      <c r="S47" s="594" t="n">
        <f aca="false">(M47-P47)*100</f>
        <v>-5.40001289294063</v>
      </c>
    </row>
    <row r="48" customFormat="false" ht="16.15" hidden="false" customHeight="true" outlineLevel="0" collapsed="false">
      <c r="A48" s="565" t="s">
        <v>240</v>
      </c>
      <c r="B48" s="592" t="n">
        <v>142648.11</v>
      </c>
      <c r="C48" s="567" t="n">
        <v>126775.26576</v>
      </c>
      <c r="D48" s="593" t="n">
        <f aca="false">C48/B48</f>
        <v>0.888727272727273</v>
      </c>
      <c r="E48" s="592" t="n">
        <v>142648.11</v>
      </c>
      <c r="F48" s="567" t="n">
        <v>135074.79216</v>
      </c>
      <c r="G48" s="593" t="n">
        <f aca="false">F48/E48</f>
        <v>0.946909090909091</v>
      </c>
      <c r="H48" s="593" t="n">
        <f aca="false">(B48/E48-1)</f>
        <v>0</v>
      </c>
      <c r="I48" s="593" t="n">
        <f aca="false">(C48/F48)-1</f>
        <v>-0.0614439324116743</v>
      </c>
      <c r="J48" s="594" t="n">
        <f aca="false">(D48-G48)*100</f>
        <v>-5.81818181818182</v>
      </c>
      <c r="K48" s="595" t="n">
        <v>784564.605</v>
      </c>
      <c r="L48" s="567" t="n">
        <v>659371.43646</v>
      </c>
      <c r="M48" s="593" t="n">
        <f aca="false">L48/K48</f>
        <v>0.840429752066116</v>
      </c>
      <c r="N48" s="592" t="n">
        <v>779809.668</v>
      </c>
      <c r="O48" s="567" t="n">
        <v>705355.99992</v>
      </c>
      <c r="P48" s="593" t="n">
        <f aca="false">O48/N48</f>
        <v>0.904523281596452</v>
      </c>
      <c r="Q48" s="593" t="n">
        <f aca="false">(K48/N48-1)</f>
        <v>0.00609756097560954</v>
      </c>
      <c r="R48" s="593" t="n">
        <f aca="false">(L48/O48)-1</f>
        <v>-0.0651934107957054</v>
      </c>
      <c r="S48" s="594" t="n">
        <f aca="false">(M48-P48)*100</f>
        <v>-6.40935295303367</v>
      </c>
    </row>
    <row r="49" customFormat="false" ht="16.15" hidden="false" customHeight="true" outlineLevel="0" collapsed="false">
      <c r="A49" s="565" t="s">
        <v>241</v>
      </c>
      <c r="B49" s="592" t="n">
        <v>124044.34732</v>
      </c>
      <c r="C49" s="567" t="n">
        <v>120850.83982</v>
      </c>
      <c r="D49" s="593" t="n">
        <f aca="false">C49/B49</f>
        <v>0.974255114650556</v>
      </c>
      <c r="E49" s="592" t="n">
        <v>70342.3252</v>
      </c>
      <c r="F49" s="567" t="n">
        <v>67276.558</v>
      </c>
      <c r="G49" s="593" t="n">
        <f aca="false">F49/E49</f>
        <v>0.956416464891041</v>
      </c>
      <c r="H49" s="593" t="n">
        <f aca="false">(B49/E49-1)</f>
        <v>0.763438256658596</v>
      </c>
      <c r="I49" s="593" t="n">
        <f aca="false">(C49/F49)-1</f>
        <v>0.796329113924051</v>
      </c>
      <c r="J49" s="594" t="n">
        <f aca="false">(D49-G49)*100</f>
        <v>1.7838649759515</v>
      </c>
      <c r="K49" s="595" t="n">
        <v>733586.99484</v>
      </c>
      <c r="L49" s="567" t="n">
        <v>644313.55718</v>
      </c>
      <c r="M49" s="593" t="n">
        <f aca="false">L49/K49</f>
        <v>0.878305588446983</v>
      </c>
      <c r="N49" s="592" t="n">
        <v>424906.8179</v>
      </c>
      <c r="O49" s="567" t="n">
        <v>389812.29948</v>
      </c>
      <c r="P49" s="593" t="n">
        <f aca="false">O49/N49</f>
        <v>0.917406553762902</v>
      </c>
      <c r="Q49" s="593" t="n">
        <f aca="false">(K49/N49-1)</f>
        <v>0.726465577713198</v>
      </c>
      <c r="R49" s="593" t="n">
        <f aca="false">(L49/O49)-1</f>
        <v>0.652881548477301</v>
      </c>
      <c r="S49" s="594" t="n">
        <f aca="false">(M49-P49)*100</f>
        <v>-3.91009653159193</v>
      </c>
    </row>
    <row r="50" customFormat="false" ht="16.15" hidden="false" customHeight="true" outlineLevel="0" collapsed="false">
      <c r="A50" s="565" t="s">
        <v>242</v>
      </c>
      <c r="B50" s="592" t="n">
        <v>51923.92284</v>
      </c>
      <c r="C50" s="567" t="n">
        <v>50154.92163</v>
      </c>
      <c r="D50" s="593" t="n">
        <f aca="false">C50/B50</f>
        <v>0.965930902111324</v>
      </c>
      <c r="E50" s="592" t="n">
        <v>51076.7955</v>
      </c>
      <c r="F50" s="567" t="n">
        <v>49125.08055</v>
      </c>
      <c r="G50" s="593" t="n">
        <f aca="false">F50/E50</f>
        <v>0.961788617886179</v>
      </c>
      <c r="H50" s="593" t="n">
        <f aca="false">(B50/E50-1)</f>
        <v>0.0165853658536586</v>
      </c>
      <c r="I50" s="593" t="n">
        <f aca="false">(C50/F50)-1</f>
        <v>0.0209636517328824</v>
      </c>
      <c r="J50" s="594" t="n">
        <f aca="false">(D50-G50)*100</f>
        <v>0.414228422514551</v>
      </c>
      <c r="K50" s="595" t="n">
        <v>308686.55856</v>
      </c>
      <c r="L50" s="567" t="n">
        <v>257559.93204</v>
      </c>
      <c r="M50" s="593" t="n">
        <f aca="false">L50/K50</f>
        <v>0.83437365475678</v>
      </c>
      <c r="N50" s="592" t="n">
        <v>314284.24314</v>
      </c>
      <c r="O50" s="567" t="n">
        <v>282292.7283</v>
      </c>
      <c r="P50" s="593" t="n">
        <f aca="false">O50/N50</f>
        <v>0.89820833993975</v>
      </c>
      <c r="Q50" s="593" t="n">
        <f aca="false">(K50/N50-1)</f>
        <v>-0.0178108979440835</v>
      </c>
      <c r="R50" s="593" t="n">
        <f aca="false">(L50/O50)-1</f>
        <v>-0.0876140041188586</v>
      </c>
      <c r="S50" s="594" t="n">
        <f aca="false">(M50-P50)*100</f>
        <v>-6.38346851829694</v>
      </c>
    </row>
    <row r="51" customFormat="false" ht="16.15" hidden="false" customHeight="true" outlineLevel="0" collapsed="false">
      <c r="A51" s="565" t="s">
        <v>244</v>
      </c>
      <c r="B51" s="592" t="n">
        <v>37363.45132</v>
      </c>
      <c r="C51" s="567" t="n">
        <v>34261.95743</v>
      </c>
      <c r="D51" s="593" t="n">
        <f aca="false">C51/B51</f>
        <v>0.91699123661149</v>
      </c>
      <c r="E51" s="592"/>
      <c r="F51" s="567"/>
      <c r="G51" s="593"/>
      <c r="H51" s="593"/>
      <c r="I51" s="593"/>
      <c r="J51" s="594"/>
      <c r="K51" s="595" t="n">
        <v>112090.35396</v>
      </c>
      <c r="L51" s="567" t="n">
        <v>88597.21989</v>
      </c>
      <c r="M51" s="593" t="n">
        <f aca="false">L51/K51</f>
        <v>0.790408958130477</v>
      </c>
      <c r="N51" s="592"/>
      <c r="O51" s="567"/>
      <c r="P51" s="593"/>
      <c r="Q51" s="593"/>
      <c r="R51" s="593"/>
      <c r="S51" s="594"/>
    </row>
    <row r="52" customFormat="false" ht="16.15" hidden="false" customHeight="true" outlineLevel="0" collapsed="false">
      <c r="A52" s="565" t="s">
        <v>243</v>
      </c>
      <c r="B52" s="592" t="n">
        <v>36320.71768</v>
      </c>
      <c r="C52" s="567" t="n">
        <v>22731.39366</v>
      </c>
      <c r="D52" s="593" t="n">
        <f aca="false">C52/B52</f>
        <v>0.625851996105161</v>
      </c>
      <c r="E52" s="592"/>
      <c r="F52" s="567"/>
      <c r="G52" s="593"/>
      <c r="H52" s="593"/>
      <c r="I52" s="593"/>
      <c r="J52" s="594"/>
      <c r="K52" s="595" t="n">
        <v>108962.15304</v>
      </c>
      <c r="L52" s="567" t="n">
        <v>64949.36516</v>
      </c>
      <c r="M52" s="593" t="n">
        <f aca="false">L52/K52</f>
        <v>0.596072703667641</v>
      </c>
      <c r="N52" s="592" t="n">
        <v>0</v>
      </c>
      <c r="O52" s="567" t="n">
        <v>0</v>
      </c>
      <c r="P52" s="593"/>
      <c r="Q52" s="593"/>
      <c r="R52" s="593"/>
      <c r="S52" s="594"/>
    </row>
    <row r="53" customFormat="false" ht="16.15" hidden="false" customHeight="true" outlineLevel="0" collapsed="false">
      <c r="A53" s="565" t="s">
        <v>245</v>
      </c>
      <c r="B53" s="592" t="n">
        <v>30791.69112</v>
      </c>
      <c r="C53" s="567" t="n">
        <v>30446.16849</v>
      </c>
      <c r="D53" s="593" t="n">
        <f aca="false">C53/B53</f>
        <v>0.988778705636743</v>
      </c>
      <c r="E53" s="592" t="n">
        <v>33579.97839</v>
      </c>
      <c r="F53" s="567" t="n">
        <v>32760.36657</v>
      </c>
      <c r="G53" s="593" t="n">
        <f aca="false">F53/E53</f>
        <v>0.975592246949031</v>
      </c>
      <c r="H53" s="593" t="n">
        <f aca="false">(B53/E53-1)</f>
        <v>-0.0830342187126106</v>
      </c>
      <c r="I53" s="593" t="n">
        <f aca="false">(C53/F53)-1</f>
        <v>-0.0706401766004414</v>
      </c>
      <c r="J53" s="594" t="n">
        <f aca="false">(D53-G53)*100</f>
        <v>1.31864586877123</v>
      </c>
      <c r="K53" s="595" t="n">
        <v>200571.86901</v>
      </c>
      <c r="L53" s="567" t="n">
        <v>162443.84856</v>
      </c>
      <c r="M53" s="593" t="n">
        <f aca="false">L53/K53</f>
        <v>0.809903449381034</v>
      </c>
      <c r="N53" s="592" t="n">
        <v>205216.33599</v>
      </c>
      <c r="O53" s="567" t="n">
        <v>175445.14194</v>
      </c>
      <c r="P53" s="593" t="n">
        <f aca="false">O53/N53</f>
        <v>0.854927757547281</v>
      </c>
      <c r="Q53" s="593" t="n">
        <f aca="false">(K53/N53-1)</f>
        <v>-0.0226320529386427</v>
      </c>
      <c r="R53" s="593" t="n">
        <f aca="false">(L53/O53)-1</f>
        <v>-0.0741046074929009</v>
      </c>
      <c r="S53" s="594" t="n">
        <f aca="false">(M53-P53)*100</f>
        <v>-4.50243081662464</v>
      </c>
    </row>
    <row r="54" customFormat="false" ht="16.15" hidden="false" customHeight="true" outlineLevel="0" collapsed="false">
      <c r="A54" s="565" t="s">
        <v>246</v>
      </c>
      <c r="B54" s="592" t="n">
        <v>26151.95934</v>
      </c>
      <c r="C54" s="567" t="n">
        <v>14829.9827</v>
      </c>
      <c r="D54" s="593" t="n">
        <f aca="false">C54/B54</f>
        <v>0.567069660333909</v>
      </c>
      <c r="E54" s="592"/>
      <c r="F54" s="567"/>
      <c r="G54" s="593"/>
      <c r="H54" s="593"/>
      <c r="I54" s="593"/>
      <c r="J54" s="594"/>
      <c r="K54" s="595" t="n">
        <v>144279.92306</v>
      </c>
      <c r="L54" s="567" t="n">
        <v>55480.6967</v>
      </c>
      <c r="M54" s="593" t="n">
        <f aca="false">L54/K54</f>
        <v>0.384535114264844</v>
      </c>
      <c r="N54" s="592"/>
      <c r="O54" s="567"/>
      <c r="P54" s="593"/>
      <c r="Q54" s="593"/>
      <c r="R54" s="593"/>
      <c r="S54" s="594"/>
    </row>
    <row r="55" customFormat="false" ht="16.15" hidden="false" customHeight="true" outlineLevel="0" collapsed="false">
      <c r="A55" s="565" t="s">
        <v>196</v>
      </c>
      <c r="B55" s="592" t="n">
        <v>70331.0526</v>
      </c>
      <c r="C55" s="567" t="n">
        <v>65789.739</v>
      </c>
      <c r="D55" s="593" t="n">
        <f aca="false">C55/B55</f>
        <v>0.935429466329358</v>
      </c>
      <c r="E55" s="592" t="n">
        <v>0</v>
      </c>
      <c r="F55" s="567" t="n">
        <v>0</v>
      </c>
      <c r="G55" s="593"/>
      <c r="H55" s="593"/>
      <c r="I55" s="593"/>
      <c r="J55" s="594"/>
      <c r="K55" s="595" t="n">
        <v>425172.0132</v>
      </c>
      <c r="L55" s="567" t="n">
        <v>331422.6942</v>
      </c>
      <c r="M55" s="593" t="n">
        <f aca="false">L55/K55</f>
        <v>0.779502610497788</v>
      </c>
      <c r="N55" s="592" t="n">
        <v>0</v>
      </c>
      <c r="O55" s="567" t="n">
        <v>0</v>
      </c>
      <c r="P55" s="593"/>
      <c r="Q55" s="593"/>
      <c r="R55" s="593"/>
      <c r="S55" s="594"/>
    </row>
    <row r="56" s="334" customFormat="true" ht="16.15" hidden="false" customHeight="true" outlineLevel="0" collapsed="false">
      <c r="A56" s="327" t="s">
        <v>247</v>
      </c>
      <c r="B56" s="328" t="n">
        <f aca="false">SUM(B57:B71)</f>
        <v>628728.2229</v>
      </c>
      <c r="C56" s="329" t="n">
        <f aca="false">SUM(C57:C71)</f>
        <v>496355.32545</v>
      </c>
      <c r="D56" s="330" t="n">
        <f aca="false">C56/B56</f>
        <v>0.789459272498645</v>
      </c>
      <c r="E56" s="328" t="n">
        <f aca="false">SUM(E57:E71)</f>
        <v>488392.10767</v>
      </c>
      <c r="F56" s="329" t="n">
        <f aca="false">SUM(F57:F71)</f>
        <v>388781.29883</v>
      </c>
      <c r="G56" s="330" t="n">
        <f aca="false">F56/E56</f>
        <v>0.796043369096976</v>
      </c>
      <c r="H56" s="330" t="n">
        <f aca="false">(B56/E56-1)</f>
        <v>0.287343126610931</v>
      </c>
      <c r="I56" s="330" t="n">
        <f aca="false">(C56/F56)-1</f>
        <v>0.276695476206633</v>
      </c>
      <c r="J56" s="332" t="n">
        <f aca="false">(D56-G56)*100</f>
        <v>-0.658409659833115</v>
      </c>
      <c r="K56" s="333" t="n">
        <f aca="false">SUM(K57:K71)</f>
        <v>3556005.85632</v>
      </c>
      <c r="L56" s="329" t="n">
        <f aca="false">SUM(L57:L71)</f>
        <v>2521511.14703</v>
      </c>
      <c r="M56" s="330" t="n">
        <f aca="false">L56/K56</f>
        <v>0.70908520652422</v>
      </c>
      <c r="N56" s="328" t="n">
        <f aca="false">SUM(N57:N71)</f>
        <v>2868213.26263</v>
      </c>
      <c r="O56" s="329" t="n">
        <f aca="false">SUM(O57:O71)</f>
        <v>2034185.2511</v>
      </c>
      <c r="P56" s="330" t="n">
        <f aca="false">O56/N56</f>
        <v>0.709216876444801</v>
      </c>
      <c r="Q56" s="330" t="n">
        <f aca="false">(K56/N56-1)</f>
        <v>0.239798275341399</v>
      </c>
      <c r="R56" s="330" t="n">
        <f aca="false">(L56/O56)-1</f>
        <v>0.239568100135656</v>
      </c>
      <c r="S56" s="332" t="n">
        <f aca="false">(M56-P56)*100</f>
        <v>-0.0131669920581556</v>
      </c>
    </row>
    <row r="57" customFormat="false" ht="16.15" hidden="false" customHeight="true" outlineLevel="0" collapsed="false">
      <c r="A57" s="565" t="s">
        <v>249</v>
      </c>
      <c r="B57" s="592" t="n">
        <v>237348.804</v>
      </c>
      <c r="C57" s="567" t="n">
        <v>193572.30075</v>
      </c>
      <c r="D57" s="593" t="n">
        <f aca="false">C57/B57</f>
        <v>0.815560464126038</v>
      </c>
      <c r="E57" s="592" t="n">
        <v>195770.44275</v>
      </c>
      <c r="F57" s="567" t="n">
        <v>160227.49725</v>
      </c>
      <c r="G57" s="593" t="n">
        <f aca="false">F57/E57</f>
        <v>0.818445803152274</v>
      </c>
      <c r="H57" s="593" t="n">
        <f aca="false">(B57/E57-1)</f>
        <v>0.212383241647442</v>
      </c>
      <c r="I57" s="593" t="n">
        <f aca="false">(C57/F57)-1</f>
        <v>0.208109120296454</v>
      </c>
      <c r="J57" s="594" t="n">
        <f aca="false">(D57-G57)*100</f>
        <v>-0.288533902623589</v>
      </c>
      <c r="K57" s="595" t="n">
        <v>1352517.40425</v>
      </c>
      <c r="L57" s="567" t="n">
        <v>988127.994</v>
      </c>
      <c r="M57" s="593" t="n">
        <f aca="false">L57/K57</f>
        <v>0.730584309595586</v>
      </c>
      <c r="N57" s="592" t="n">
        <v>1163600.364</v>
      </c>
      <c r="O57" s="567" t="n">
        <v>847832.2125</v>
      </c>
      <c r="P57" s="593" t="n">
        <f aca="false">O57/N57</f>
        <v>0.728628349329049</v>
      </c>
      <c r="Q57" s="593" t="n">
        <f aca="false">(K57/N57-1)</f>
        <v>0.162355604290615</v>
      </c>
      <c r="R57" s="593" t="n">
        <f aca="false">(L57/O57)-1</f>
        <v>0.165475880052151</v>
      </c>
      <c r="S57" s="594" t="n">
        <f aca="false">(M57-P57)*100</f>
        <v>0.195596026653744</v>
      </c>
    </row>
    <row r="58" customFormat="false" ht="16.15" hidden="false" customHeight="true" outlineLevel="0" collapsed="false">
      <c r="A58" s="565" t="s">
        <v>251</v>
      </c>
      <c r="B58" s="592" t="n">
        <v>79776.38487</v>
      </c>
      <c r="C58" s="567" t="n">
        <v>61232.40249</v>
      </c>
      <c r="D58" s="593" t="n">
        <f aca="false">C58/B58</f>
        <v>0.767550479879247</v>
      </c>
      <c r="E58" s="592" t="n">
        <v>33030.19062</v>
      </c>
      <c r="F58" s="567" t="n">
        <v>29747.16507</v>
      </c>
      <c r="G58" s="593" t="n">
        <f aca="false">F58/E58</f>
        <v>0.900605310221489</v>
      </c>
      <c r="H58" s="593" t="n">
        <f aca="false">(B58/E58-1)</f>
        <v>1.41525656899161</v>
      </c>
      <c r="I58" s="593" t="n">
        <f aca="false">(C58/F58)-1</f>
        <v>1.05842816772321</v>
      </c>
      <c r="J58" s="594" t="n">
        <f aca="false">(D58-G58)*100</f>
        <v>-13.3054830342242</v>
      </c>
      <c r="K58" s="595" t="n">
        <v>484513.22745</v>
      </c>
      <c r="L58" s="567" t="n">
        <v>349475.22981</v>
      </c>
      <c r="M58" s="593" t="n">
        <f aca="false">L58/K58</f>
        <v>0.721291411690231</v>
      </c>
      <c r="N58" s="592" t="n">
        <v>187841.31723</v>
      </c>
      <c r="O58" s="567" t="n">
        <v>159021.12408</v>
      </c>
      <c r="P58" s="593" t="n">
        <f aca="false">O58/N58</f>
        <v>0.846571597905101</v>
      </c>
      <c r="Q58" s="593" t="n">
        <f aca="false">(K58/N58-1)</f>
        <v>1.57937515875032</v>
      </c>
      <c r="R58" s="593" t="n">
        <f aca="false">(L58/O58)-1</f>
        <v>1.19766544747971</v>
      </c>
      <c r="S58" s="594" t="n">
        <f aca="false">(M58-P58)*100</f>
        <v>-12.528018621487</v>
      </c>
    </row>
    <row r="59" customFormat="false" ht="16.15" hidden="false" customHeight="true" outlineLevel="0" collapsed="false">
      <c r="A59" s="565" t="s">
        <v>248</v>
      </c>
      <c r="B59" s="592" t="n">
        <v>64942.62048</v>
      </c>
      <c r="C59" s="567" t="n">
        <v>52133.81352</v>
      </c>
      <c r="D59" s="593" t="n">
        <f aca="false">C59/B59</f>
        <v>0.802767321901575</v>
      </c>
      <c r="E59" s="592" t="n">
        <v>61608.57336</v>
      </c>
      <c r="F59" s="567" t="n">
        <v>47919.28824</v>
      </c>
      <c r="G59" s="593" t="n">
        <f aca="false">F59/E59</f>
        <v>0.777802270472831</v>
      </c>
      <c r="H59" s="593" t="n">
        <f aca="false">(B59/E59-1)</f>
        <v>0.0541166097211505</v>
      </c>
      <c r="I59" s="593" t="n">
        <f aca="false">(C59/F59)-1</f>
        <v>0.0879504983231783</v>
      </c>
      <c r="J59" s="594" t="n">
        <f aca="false">(D59-G59)*100</f>
        <v>2.49650514287442</v>
      </c>
      <c r="K59" s="595" t="n">
        <v>387186.30984</v>
      </c>
      <c r="L59" s="567" t="n">
        <v>274156.15208</v>
      </c>
      <c r="M59" s="593" t="n">
        <f aca="false">L59/K59</f>
        <v>0.708072948636256</v>
      </c>
      <c r="N59" s="592" t="n">
        <v>362987.8728</v>
      </c>
      <c r="O59" s="567" t="n">
        <v>253924.77088</v>
      </c>
      <c r="P59" s="593" t="n">
        <f aca="false">O59/N59</f>
        <v>0.699540645590405</v>
      </c>
      <c r="Q59" s="593" t="n">
        <f aca="false">(K59/N59-1)</f>
        <v>0.0666645881399264</v>
      </c>
      <c r="R59" s="593" t="n">
        <f aca="false">(L59/O59)-1</f>
        <v>0.0796747049525191</v>
      </c>
      <c r="S59" s="594" t="n">
        <f aca="false">(M59-P59)*100</f>
        <v>0.853230304585095</v>
      </c>
    </row>
    <row r="60" customFormat="false" ht="16.15" hidden="false" customHeight="true" outlineLevel="0" collapsed="false">
      <c r="A60" s="565" t="s">
        <v>253</v>
      </c>
      <c r="B60" s="592" t="n">
        <v>38318.98959</v>
      </c>
      <c r="C60" s="567" t="n">
        <v>30539.93229</v>
      </c>
      <c r="D60" s="593" t="n">
        <f aca="false">C60/B60</f>
        <v>0.796992108006155</v>
      </c>
      <c r="E60" s="592" t="n">
        <v>39496.30902</v>
      </c>
      <c r="F60" s="567" t="n">
        <v>31321.64196</v>
      </c>
      <c r="G60" s="593" t="n">
        <f aca="false">F60/E60</f>
        <v>0.793027063469132</v>
      </c>
      <c r="H60" s="593" t="n">
        <f aca="false">(B60/E60-1)</f>
        <v>-0.0298083405566792</v>
      </c>
      <c r="I60" s="593" t="n">
        <f aca="false">(C60/F60)-1</f>
        <v>-0.0249574933203789</v>
      </c>
      <c r="J60" s="594" t="n">
        <f aca="false">(D60-G60)*100</f>
        <v>0.396504453702262</v>
      </c>
      <c r="K60" s="595" t="n">
        <v>218914.84503</v>
      </c>
      <c r="L60" s="567" t="n">
        <v>153365.35095</v>
      </c>
      <c r="M60" s="593" t="n">
        <f aca="false">L60/K60</f>
        <v>0.700570812952328</v>
      </c>
      <c r="N60" s="592" t="n">
        <v>239003.45217</v>
      </c>
      <c r="O60" s="567" t="n">
        <v>159854.87259</v>
      </c>
      <c r="P60" s="593" t="n">
        <f aca="false">O60/N60</f>
        <v>0.668839178424491</v>
      </c>
      <c r="Q60" s="593" t="n">
        <f aca="false">(K60/N60-1)</f>
        <v>-0.08405153548038</v>
      </c>
      <c r="R60" s="593" t="n">
        <f aca="false">(L60/O60)-1</f>
        <v>-0.0405963330041523</v>
      </c>
      <c r="S60" s="594" t="n">
        <f aca="false">(M60-P60)*100</f>
        <v>3.17316345278369</v>
      </c>
    </row>
    <row r="61" customFormat="false" ht="16.15" hidden="false" customHeight="true" outlineLevel="0" collapsed="false">
      <c r="A61" s="565" t="s">
        <v>250</v>
      </c>
      <c r="B61" s="592" t="n">
        <v>28128.26308</v>
      </c>
      <c r="C61" s="567" t="n">
        <v>21665.94242</v>
      </c>
      <c r="D61" s="593" t="n">
        <f aca="false">C61/B61</f>
        <v>0.770255253883952</v>
      </c>
      <c r="E61" s="592" t="n">
        <v>29510.27418</v>
      </c>
      <c r="F61" s="567" t="n">
        <v>22608.19811</v>
      </c>
      <c r="G61" s="593" t="n">
        <f aca="false">F61/E61</f>
        <v>0.766112777268679</v>
      </c>
      <c r="H61" s="593" t="n">
        <f aca="false">(B61/E61-1)</f>
        <v>-0.0468315235422864</v>
      </c>
      <c r="I61" s="593" t="n">
        <f aca="false">(C61/F61)-1</f>
        <v>-0.0416776111663328</v>
      </c>
      <c r="J61" s="594" t="n">
        <f aca="false">(D61-G61)*100</f>
        <v>0.414247661527267</v>
      </c>
      <c r="K61" s="595" t="n">
        <v>163753.56615</v>
      </c>
      <c r="L61" s="567" t="n">
        <v>108959.53273</v>
      </c>
      <c r="M61" s="593" t="n">
        <f aca="false">L61/K61</f>
        <v>0.66538723578204</v>
      </c>
      <c r="N61" s="592" t="n">
        <v>171679.27116</v>
      </c>
      <c r="O61" s="567" t="n">
        <v>111598.09379</v>
      </c>
      <c r="P61" s="593" t="n">
        <f aca="false">O61/N61</f>
        <v>0.650038254682442</v>
      </c>
      <c r="Q61" s="593" t="n">
        <f aca="false">(K61/N61-1)</f>
        <v>-0.0461657657121196</v>
      </c>
      <c r="R61" s="593" t="n">
        <f aca="false">(L61/O61)-1</f>
        <v>-0.0236434240979523</v>
      </c>
      <c r="S61" s="594" t="n">
        <f aca="false">(M61-P61)*100</f>
        <v>1.53489810995988</v>
      </c>
    </row>
    <row r="62" customFormat="false" ht="16.15" hidden="false" customHeight="true" outlineLevel="0" collapsed="false">
      <c r="A62" s="565" t="s">
        <v>285</v>
      </c>
      <c r="B62" s="592" t="n">
        <v>24043.266</v>
      </c>
      <c r="C62" s="567" t="n">
        <v>20742.19056</v>
      </c>
      <c r="D62" s="593" t="n">
        <f aca="false">C62/B62</f>
        <v>0.862702702702703</v>
      </c>
      <c r="E62" s="592" t="n">
        <v>0</v>
      </c>
      <c r="F62" s="567" t="n">
        <v>0</v>
      </c>
      <c r="G62" s="593"/>
      <c r="H62" s="593"/>
      <c r="I62" s="593"/>
      <c r="J62" s="594"/>
      <c r="K62" s="595" t="n">
        <v>64772.94768</v>
      </c>
      <c r="L62" s="567" t="n">
        <v>47807.98929</v>
      </c>
      <c r="M62" s="593" t="n">
        <f aca="false">L62/K62</f>
        <v>0.738085744162632</v>
      </c>
      <c r="N62" s="592" t="n">
        <v>0</v>
      </c>
      <c r="O62" s="567" t="n">
        <v>0</v>
      </c>
      <c r="P62" s="593"/>
      <c r="Q62" s="593"/>
      <c r="R62" s="593"/>
      <c r="S62" s="594"/>
    </row>
    <row r="63" customFormat="false" ht="16.15" hidden="false" customHeight="true" outlineLevel="0" collapsed="false">
      <c r="A63" s="565" t="s">
        <v>255</v>
      </c>
      <c r="B63" s="592" t="n">
        <v>18026.97312</v>
      </c>
      <c r="C63" s="567" t="n">
        <v>12797.99534</v>
      </c>
      <c r="D63" s="593" t="n">
        <f aca="false">C63/B63</f>
        <v>0.709935897435898</v>
      </c>
      <c r="E63" s="592" t="n">
        <v>18237.9912</v>
      </c>
      <c r="F63" s="567" t="n">
        <v>12144.84414</v>
      </c>
      <c r="G63" s="593" t="n">
        <f aca="false">F63/E63</f>
        <v>0.665909090909091</v>
      </c>
      <c r="H63" s="593" t="n">
        <f aca="false">(B63/E63-1)</f>
        <v>-0.0115702479338844</v>
      </c>
      <c r="I63" s="593" t="n">
        <f aca="false">(C63/F63)-1</f>
        <v>0.0537801220395078</v>
      </c>
      <c r="J63" s="594" t="n">
        <f aca="false">(D63-G63)*100</f>
        <v>4.40268065268066</v>
      </c>
      <c r="K63" s="595" t="n">
        <v>109706.79252</v>
      </c>
      <c r="L63" s="567" t="n">
        <v>82847.20548</v>
      </c>
      <c r="M63" s="593" t="n">
        <f aca="false">L63/K63</f>
        <v>0.755169334340867</v>
      </c>
      <c r="N63" s="592" t="n">
        <v>109427.9472</v>
      </c>
      <c r="O63" s="567" t="n">
        <v>76848.26292</v>
      </c>
      <c r="P63" s="593" t="n">
        <f aca="false">O63/N63</f>
        <v>0.702272727272727</v>
      </c>
      <c r="Q63" s="593" t="n">
        <f aca="false">(K63/N63-1)</f>
        <v>0.00254820936639133</v>
      </c>
      <c r="R63" s="593" t="n">
        <f aca="false">(L63/O63)-1</f>
        <v>0.0780621751495538</v>
      </c>
      <c r="S63" s="594" t="n">
        <f aca="false">(M63-P63)*100</f>
        <v>5.28966070681395</v>
      </c>
    </row>
    <row r="64" customFormat="false" ht="16.15" hidden="false" customHeight="true" outlineLevel="0" collapsed="false">
      <c r="A64" s="565" t="s">
        <v>252</v>
      </c>
      <c r="B64" s="592" t="n">
        <v>17975.23822</v>
      </c>
      <c r="C64" s="567" t="n">
        <v>14205.9898</v>
      </c>
      <c r="D64" s="593" t="n">
        <f aca="false">C64/B64</f>
        <v>0.790308847434012</v>
      </c>
      <c r="E64" s="592" t="n">
        <v>17990.5434</v>
      </c>
      <c r="F64" s="567" t="n">
        <v>15160.47648</v>
      </c>
      <c r="G64" s="593" t="n">
        <f aca="false">F64/E64</f>
        <v>0.842691415313225</v>
      </c>
      <c r="H64" s="593" t="n">
        <f aca="false">(B64/E64-1)</f>
        <v>-0.000850734725444835</v>
      </c>
      <c r="I64" s="593" t="n">
        <f aca="false">(C64/F64)-1</f>
        <v>-0.0629588839941263</v>
      </c>
      <c r="J64" s="594" t="n">
        <f aca="false">(D64-G64)*100</f>
        <v>-5.2382567879213</v>
      </c>
      <c r="K64" s="595" t="n">
        <v>110138.85804</v>
      </c>
      <c r="L64" s="567" t="n">
        <v>74784.58793</v>
      </c>
      <c r="M64" s="593" t="n">
        <f aca="false">L64/K64</f>
        <v>0.6790027539857</v>
      </c>
      <c r="N64" s="592" t="n">
        <v>109454.29908</v>
      </c>
      <c r="O64" s="567" t="n">
        <v>74042.2867</v>
      </c>
      <c r="P64" s="593" t="n">
        <f aca="false">O64/N64</f>
        <v>0.676467597183027</v>
      </c>
      <c r="Q64" s="593" t="n">
        <f aca="false">(K64/N64-1)</f>
        <v>0.00625429029059554</v>
      </c>
      <c r="R64" s="593" t="n">
        <f aca="false">(L64/O64)-1</f>
        <v>0.010025368786996</v>
      </c>
      <c r="S64" s="594" t="n">
        <f aca="false">(M64-P64)*100</f>
        <v>0.253515680267258</v>
      </c>
    </row>
    <row r="65" customFormat="false" ht="16.15" hidden="false" customHeight="true" outlineLevel="0" collapsed="false">
      <c r="A65" s="565" t="s">
        <v>258</v>
      </c>
      <c r="B65" s="592" t="n">
        <v>17952.09024</v>
      </c>
      <c r="C65" s="567" t="n">
        <v>16559.94144</v>
      </c>
      <c r="D65" s="593" t="n">
        <f aca="false">C65/B65</f>
        <v>0.922451994091581</v>
      </c>
      <c r="E65" s="592" t="n">
        <v>19456.9368</v>
      </c>
      <c r="F65" s="567" t="n">
        <v>15046.80828</v>
      </c>
      <c r="G65" s="593" t="n">
        <f aca="false">F65/E65</f>
        <v>0.773339011925043</v>
      </c>
      <c r="H65" s="593" t="n">
        <f aca="false">(B65/E65-1)</f>
        <v>-0.077342419080068</v>
      </c>
      <c r="I65" s="593" t="n">
        <f aca="false">(C65/F65)-1</f>
        <v>0.100561735873995</v>
      </c>
      <c r="J65" s="594" t="n">
        <f aca="false">(D65-G65)*100</f>
        <v>14.9112982166538</v>
      </c>
      <c r="K65" s="595" t="n">
        <v>110793.49932</v>
      </c>
      <c r="L65" s="567" t="n">
        <v>80446.3128</v>
      </c>
      <c r="M65" s="593" t="n">
        <f aca="false">L65/K65</f>
        <v>0.726092354639422</v>
      </c>
      <c r="N65" s="592" t="n">
        <v>101136.29568</v>
      </c>
      <c r="O65" s="567" t="n">
        <v>72731.4882</v>
      </c>
      <c r="P65" s="593" t="n">
        <f aca="false">O65/N65</f>
        <v>0.719143287886733</v>
      </c>
      <c r="Q65" s="593" t="n">
        <f aca="false">(K65/N65-1)</f>
        <v>0.0954870214997379</v>
      </c>
      <c r="R65" s="593" t="n">
        <f aca="false">(L65/O65)-1</f>
        <v>0.106072689985189</v>
      </c>
      <c r="S65" s="594" t="n">
        <f aca="false">(M65-P65)*100</f>
        <v>0.694906675268903</v>
      </c>
    </row>
    <row r="66" customFormat="false" ht="16.15" hidden="false" customHeight="true" outlineLevel="0" collapsed="false">
      <c r="A66" s="565" t="s">
        <v>259</v>
      </c>
      <c r="B66" s="592" t="n">
        <v>14088.38348</v>
      </c>
      <c r="C66" s="567" t="n">
        <v>11856.18148</v>
      </c>
      <c r="D66" s="593" t="n">
        <f aca="false">C66/B66</f>
        <v>0.8415572657311</v>
      </c>
      <c r="E66" s="592" t="n">
        <v>11604.26154</v>
      </c>
      <c r="F66" s="567" t="n">
        <v>9026.06823</v>
      </c>
      <c r="G66" s="593" t="n">
        <f aca="false">F66/E66</f>
        <v>0.777823577906018</v>
      </c>
      <c r="H66" s="593" t="n">
        <f aca="false">(B66/E66-1)</f>
        <v>0.214069799395438</v>
      </c>
      <c r="I66" s="593" t="n">
        <f aca="false">(C66/F66)-1</f>
        <v>0.313548842960608</v>
      </c>
      <c r="J66" s="594" t="n">
        <f aca="false">(D66-G66)*100</f>
        <v>6.37336878250819</v>
      </c>
      <c r="K66" s="595" t="n">
        <v>76969.51382</v>
      </c>
      <c r="L66" s="567" t="n">
        <v>61388.74386</v>
      </c>
      <c r="M66" s="593" t="n">
        <f aca="false">L66/K66</f>
        <v>0.797572192070265</v>
      </c>
      <c r="N66" s="592" t="n">
        <v>71291.74859</v>
      </c>
      <c r="O66" s="567" t="n">
        <v>52866.51551</v>
      </c>
      <c r="P66" s="593" t="n">
        <f aca="false">O66/N66</f>
        <v>0.741551674009796</v>
      </c>
      <c r="Q66" s="593" t="n">
        <f aca="false">(K66/N66-1)</f>
        <v>0.0796412676402836</v>
      </c>
      <c r="R66" s="593" t="n">
        <f aca="false">(L66/O66)-1</f>
        <v>0.161202762614229</v>
      </c>
      <c r="S66" s="594" t="n">
        <f aca="false">(M66-P66)*100</f>
        <v>5.60205180604695</v>
      </c>
    </row>
    <row r="67" customFormat="false" ht="16.15" hidden="false" customHeight="true" outlineLevel="0" collapsed="false">
      <c r="A67" s="565" t="s">
        <v>261</v>
      </c>
      <c r="B67" s="592" t="n">
        <v>11915.1864</v>
      </c>
      <c r="C67" s="567" t="n">
        <v>9438.79652</v>
      </c>
      <c r="D67" s="593" t="n">
        <f aca="false">C67/B67</f>
        <v>0.792165242165242</v>
      </c>
      <c r="E67" s="592" t="n">
        <v>9124.79232</v>
      </c>
      <c r="F67" s="567" t="n">
        <v>7193.24216</v>
      </c>
      <c r="G67" s="593" t="n">
        <f aca="false">F67/E67</f>
        <v>0.788318452380952</v>
      </c>
      <c r="H67" s="593" t="n">
        <f aca="false">(B67/E67-1)</f>
        <v>0.305803571428571</v>
      </c>
      <c r="I67" s="593" t="n">
        <f aca="false">(C67/F67)-1</f>
        <v>0.312175554506843</v>
      </c>
      <c r="J67" s="594" t="n">
        <f aca="false">(D67-G67)*100</f>
        <v>0.384678978428987</v>
      </c>
      <c r="K67" s="595" t="n">
        <v>63975.38544</v>
      </c>
      <c r="L67" s="567" t="n">
        <v>37527.7452</v>
      </c>
      <c r="M67" s="593" t="n">
        <f aca="false">L67/K67</f>
        <v>0.586596625278574</v>
      </c>
      <c r="N67" s="592" t="n">
        <v>54422.86848</v>
      </c>
      <c r="O67" s="567" t="n">
        <v>35833.81984</v>
      </c>
      <c r="P67" s="593" t="n">
        <f aca="false">O67/N67</f>
        <v>0.658433133732535</v>
      </c>
      <c r="Q67" s="593" t="n">
        <f aca="false">(K67/N67-1)</f>
        <v>0.175523952095808</v>
      </c>
      <c r="R67" s="593" t="n">
        <f aca="false">(L67/O67)-1</f>
        <v>0.0472716938234179</v>
      </c>
      <c r="S67" s="594" t="n">
        <f aca="false">(M67-P67)*100</f>
        <v>-7.18365084539612</v>
      </c>
    </row>
    <row r="68" customFormat="false" ht="16.15" hidden="false" customHeight="true" outlineLevel="0" collapsed="false">
      <c r="A68" s="565" t="s">
        <v>263</v>
      </c>
      <c r="B68" s="592" t="n">
        <v>10207.5264</v>
      </c>
      <c r="C68" s="567" t="n">
        <v>8059.69272</v>
      </c>
      <c r="D68" s="593" t="n">
        <f aca="false">C68/B68</f>
        <v>0.789583333333333</v>
      </c>
      <c r="E68" s="592" t="n">
        <v>9186.77376</v>
      </c>
      <c r="F68" s="567" t="n">
        <v>6739.44842</v>
      </c>
      <c r="G68" s="593" t="n">
        <f aca="false">F68/E68</f>
        <v>0.733603395061728</v>
      </c>
      <c r="H68" s="593" t="n">
        <f aca="false">(B68/E68-1)</f>
        <v>0.111111111111111</v>
      </c>
      <c r="I68" s="593" t="n">
        <f aca="false">(C68/F68)-1</f>
        <v>0.195897975282672</v>
      </c>
      <c r="J68" s="594" t="n">
        <f aca="false">(D68-G68)*100</f>
        <v>5.5979938271605</v>
      </c>
      <c r="K68" s="595" t="n">
        <v>59203.65312</v>
      </c>
      <c r="L68" s="567" t="n">
        <v>34780.01964</v>
      </c>
      <c r="M68" s="593" t="n">
        <f aca="false">L68/K68</f>
        <v>0.58746408045977</v>
      </c>
      <c r="N68" s="592" t="n">
        <v>56694.30288</v>
      </c>
      <c r="O68" s="567" t="n">
        <v>32428.38986</v>
      </c>
      <c r="P68" s="593" t="n">
        <f aca="false">O68/N68</f>
        <v>0.571986746686672</v>
      </c>
      <c r="Q68" s="593" t="n">
        <f aca="false">(K68/N68-1)</f>
        <v>0.0442610652663167</v>
      </c>
      <c r="R68" s="593" t="n">
        <f aca="false">(L68/O68)-1</f>
        <v>0.072517623913875</v>
      </c>
      <c r="S68" s="594" t="n">
        <f aca="false">(M68-P68)*100</f>
        <v>1.54773337730985</v>
      </c>
    </row>
    <row r="69" customFormat="false" ht="16.15" hidden="false" customHeight="true" outlineLevel="0" collapsed="false">
      <c r="A69" s="565" t="s">
        <v>257</v>
      </c>
      <c r="B69" s="592" t="n">
        <v>6970.5</v>
      </c>
      <c r="C69" s="567" t="n">
        <v>5396.0964</v>
      </c>
      <c r="D69" s="593" t="n">
        <f aca="false">C69/B69</f>
        <v>0.774133333333333</v>
      </c>
      <c r="E69" s="592" t="n">
        <v>7331.1072</v>
      </c>
      <c r="F69" s="567" t="n">
        <v>5656.948</v>
      </c>
      <c r="G69" s="593" t="n">
        <f aca="false">F69/E69</f>
        <v>0.771636240703178</v>
      </c>
      <c r="H69" s="593" t="n">
        <f aca="false">(B69/E69-1)</f>
        <v>-0.0491886409736309</v>
      </c>
      <c r="I69" s="593" t="n">
        <f aca="false">(C69/F69)-1</f>
        <v>-0.0461117196056955</v>
      </c>
      <c r="J69" s="594" t="n">
        <f aca="false">(D69-G69)*100</f>
        <v>0.249709263015552</v>
      </c>
      <c r="K69" s="595" t="n">
        <v>37270.1792</v>
      </c>
      <c r="L69" s="567" t="n">
        <v>23437.6092</v>
      </c>
      <c r="M69" s="593" t="n">
        <f aca="false">L69/K69</f>
        <v>0.628856895863812</v>
      </c>
      <c r="N69" s="592" t="n">
        <v>37586.1752</v>
      </c>
      <c r="O69" s="567" t="n">
        <v>24035.5232</v>
      </c>
      <c r="P69" s="593" t="n">
        <f aca="false">O69/N69</f>
        <v>0.63947776202565</v>
      </c>
      <c r="Q69" s="593" t="n">
        <f aca="false">(K69/N69-1)</f>
        <v>-0.00840724011737182</v>
      </c>
      <c r="R69" s="593" t="n">
        <f aca="false">(L69/O69)-1</f>
        <v>-0.0248762631470405</v>
      </c>
      <c r="S69" s="594" t="n">
        <f aca="false">(M69-P69)*100</f>
        <v>-1.06208661618384</v>
      </c>
    </row>
    <row r="70" customFormat="false" ht="16.15" hidden="false" customHeight="true" outlineLevel="0" collapsed="false">
      <c r="A70" s="565" t="s">
        <v>256</v>
      </c>
      <c r="B70" s="592" t="n">
        <v>6147.30384</v>
      </c>
      <c r="C70" s="567" t="n">
        <v>4523.01624</v>
      </c>
      <c r="D70" s="593" t="n">
        <f aca="false">C70/B70</f>
        <v>0.735772357723577</v>
      </c>
      <c r="E70" s="592" t="n">
        <v>6492.80448</v>
      </c>
      <c r="F70" s="567" t="n">
        <v>5191.74468</v>
      </c>
      <c r="G70" s="593" t="n">
        <f aca="false">F70/E70</f>
        <v>0.799615127175368</v>
      </c>
      <c r="H70" s="593" t="n">
        <f aca="false">(B70/E70-1)</f>
        <v>-0.0532128514056224</v>
      </c>
      <c r="I70" s="593" t="n">
        <f aca="false">(C70/F70)-1</f>
        <v>-0.128806110704196</v>
      </c>
      <c r="J70" s="594" t="n">
        <f aca="false">(D70-G70)*100</f>
        <v>-6.38427694517908</v>
      </c>
      <c r="K70" s="595" t="n">
        <v>35130.24432</v>
      </c>
      <c r="L70" s="567" t="n">
        <v>22851.93384</v>
      </c>
      <c r="M70" s="593" t="n">
        <f aca="false">L70/K70</f>
        <v>0.6504917424383</v>
      </c>
      <c r="N70" s="592" t="n">
        <v>42233.65056</v>
      </c>
      <c r="O70" s="567" t="n">
        <v>27850.82832</v>
      </c>
      <c r="P70" s="593" t="n">
        <f aca="false">O70/N70</f>
        <v>0.659446388145709</v>
      </c>
      <c r="Q70" s="593" t="n">
        <f aca="false">(K70/N70-1)</f>
        <v>-0.16819304383618</v>
      </c>
      <c r="R70" s="593" t="n">
        <f aca="false">(L70/O70)-1</f>
        <v>-0.179488179761254</v>
      </c>
      <c r="S70" s="594" t="n">
        <f aca="false">(M70-P70)*100</f>
        <v>-0.895464570740867</v>
      </c>
    </row>
    <row r="71" customFormat="false" ht="16.15" hidden="false" customHeight="true" outlineLevel="0" collapsed="false">
      <c r="A71" s="565" t="s">
        <v>196</v>
      </c>
      <c r="B71" s="592" t="n">
        <v>52886.69318</v>
      </c>
      <c r="C71" s="567" t="n">
        <v>33631.03348</v>
      </c>
      <c r="D71" s="593" t="n">
        <f aca="false">C71/B71</f>
        <v>0.635907285137618</v>
      </c>
      <c r="E71" s="592" t="n">
        <v>29551.10704</v>
      </c>
      <c r="F71" s="567" t="n">
        <v>20797.92781</v>
      </c>
      <c r="G71" s="593" t="n">
        <f aca="false">F71/E71</f>
        <v>0.703795217615644</v>
      </c>
      <c r="H71" s="593" t="n">
        <f aca="false">(B71/E71-1)</f>
        <v>0.789668762947299</v>
      </c>
      <c r="I71" s="593" t="n">
        <f aca="false">(C71/F71)-1</f>
        <v>0.617037706219445</v>
      </c>
      <c r="J71" s="594" t="n">
        <f aca="false">(D71-G71)*100</f>
        <v>-6.78879324780261</v>
      </c>
      <c r="K71" s="595" t="n">
        <v>281159.43014</v>
      </c>
      <c r="L71" s="567" t="n">
        <v>181554.74022</v>
      </c>
      <c r="M71" s="593" t="n">
        <f aca="false">L71/K71</f>
        <v>0.645735909087585</v>
      </c>
      <c r="N71" s="592" t="n">
        <v>160853.6976</v>
      </c>
      <c r="O71" s="567" t="n">
        <v>105317.06271</v>
      </c>
      <c r="P71" s="593" t="n">
        <f aca="false">O71/N71</f>
        <v>0.654738214174568</v>
      </c>
      <c r="Q71" s="593" t="n">
        <f aca="false">(K71/N71-1)</f>
        <v>0.747920217781799</v>
      </c>
      <c r="R71" s="593" t="n">
        <f aca="false">(L71/O71)-1</f>
        <v>0.723887236771189</v>
      </c>
      <c r="S71" s="594" t="n">
        <f aca="false">(M71-P71)*100</f>
        <v>-0.900230508698352</v>
      </c>
    </row>
    <row r="72" s="334" customFormat="true" ht="16.15" hidden="false" customHeight="true" outlineLevel="0" collapsed="false">
      <c r="A72" s="327" t="s">
        <v>265</v>
      </c>
      <c r="B72" s="328" t="n">
        <f aca="false">SUM(B73:B77)</f>
        <v>43288.88382</v>
      </c>
      <c r="C72" s="329" t="n">
        <f aca="false">SUM(C73:C77)</f>
        <v>30610.38182</v>
      </c>
      <c r="D72" s="330" t="n">
        <f aca="false">C72/B72</f>
        <v>0.707118759339727</v>
      </c>
      <c r="E72" s="328" t="n">
        <f aca="false">SUM(E73:E77)</f>
        <v>36828.55376</v>
      </c>
      <c r="F72" s="329" t="n">
        <f aca="false">SUM(F73:F77)</f>
        <v>25947.95517</v>
      </c>
      <c r="G72" s="330" t="n">
        <f aca="false">F72/E72</f>
        <v>0.70456079647044</v>
      </c>
      <c r="H72" s="330" t="n">
        <f aca="false">(B72/E72-1)</f>
        <v>0.175416338694697</v>
      </c>
      <c r="I72" s="330" t="n">
        <f aca="false">(C72/F72)-1</f>
        <v>0.179683779297974</v>
      </c>
      <c r="J72" s="332" t="n">
        <f aca="false">(D72-G72)*100</f>
        <v>0.255796286928789</v>
      </c>
      <c r="K72" s="333" t="n">
        <f aca="false">SUM(K73:K77)</f>
        <v>247379.37266</v>
      </c>
      <c r="L72" s="329" t="n">
        <f aca="false">SUM(L73:L77)</f>
        <v>174941.34512</v>
      </c>
      <c r="M72" s="330" t="n">
        <f aca="false">L72/K72</f>
        <v>0.707178384514867</v>
      </c>
      <c r="N72" s="328" t="n">
        <f aca="false">SUM(N73:N77)</f>
        <v>222839.9955</v>
      </c>
      <c r="O72" s="329" t="n">
        <f aca="false">SUM(O73:O77)</f>
        <v>151891.27675</v>
      </c>
      <c r="P72" s="330" t="n">
        <f aca="false">O72/N72</f>
        <v>0.681615867067274</v>
      </c>
      <c r="Q72" s="330" t="n">
        <f aca="false">(K72/N72-1)</f>
        <v>0.110121062895103</v>
      </c>
      <c r="R72" s="330" t="n">
        <f aca="false">(L72/O72)-1</f>
        <v>0.151753733744292</v>
      </c>
      <c r="S72" s="332" t="n">
        <f aca="false">(M72-P72)*100</f>
        <v>2.55625174475925</v>
      </c>
    </row>
    <row r="73" customFormat="false" ht="16.15" hidden="false" customHeight="true" outlineLevel="0" collapsed="false">
      <c r="A73" s="565" t="s">
        <v>267</v>
      </c>
      <c r="B73" s="592" t="n">
        <v>22404.89877</v>
      </c>
      <c r="C73" s="567" t="n">
        <v>17091.55393</v>
      </c>
      <c r="D73" s="593" t="n">
        <f aca="false">C73/B73</f>
        <v>0.762848969123015</v>
      </c>
      <c r="E73" s="592" t="n">
        <v>16669.40382</v>
      </c>
      <c r="F73" s="567" t="n">
        <v>11716.32321</v>
      </c>
      <c r="G73" s="593" t="n">
        <f aca="false">F73/E73</f>
        <v>0.702863961813843</v>
      </c>
      <c r="H73" s="593" t="n">
        <f aca="false">(B73/E73-1)</f>
        <v>0.344073190135243</v>
      </c>
      <c r="I73" s="593" t="n">
        <f aca="false">(C73/F73)-1</f>
        <v>0.458781362007168</v>
      </c>
      <c r="J73" s="594" t="n">
        <f aca="false">(D73-G73)*100</f>
        <v>5.99850073091721</v>
      </c>
      <c r="K73" s="595" t="n">
        <v>118487.14789</v>
      </c>
      <c r="L73" s="567" t="n">
        <v>90052.79624</v>
      </c>
      <c r="M73" s="593" t="n">
        <f aca="false">L73/K73</f>
        <v>0.760021638157772</v>
      </c>
      <c r="N73" s="592" t="n">
        <v>102553.744</v>
      </c>
      <c r="O73" s="567" t="n">
        <v>69732.1255</v>
      </c>
      <c r="P73" s="593" t="n">
        <f aca="false">O73/N73</f>
        <v>0.679956896551724</v>
      </c>
      <c r="Q73" s="593" t="n">
        <f aca="false">(K73/N73-1)</f>
        <v>0.155366379310345</v>
      </c>
      <c r="R73" s="593" t="n">
        <f aca="false">(L73/O73)-1</f>
        <v>0.291410459587956</v>
      </c>
      <c r="S73" s="594" t="n">
        <f aca="false">(M73-P73)*100</f>
        <v>8.00647416060478</v>
      </c>
    </row>
    <row r="74" customFormat="false" ht="16.15" hidden="false" customHeight="true" outlineLevel="0" collapsed="false">
      <c r="A74" s="565" t="s">
        <v>266</v>
      </c>
      <c r="B74" s="592" t="n">
        <v>11190.5838</v>
      </c>
      <c r="C74" s="567" t="n">
        <v>7403.8711</v>
      </c>
      <c r="D74" s="593" t="n">
        <f aca="false">C74/B74</f>
        <v>0.661616161616162</v>
      </c>
      <c r="E74" s="592" t="n">
        <v>11415.68175</v>
      </c>
      <c r="F74" s="567" t="n">
        <v>8726.19975</v>
      </c>
      <c r="G74" s="593" t="n">
        <f aca="false">F74/E74</f>
        <v>0.764404609475032</v>
      </c>
      <c r="H74" s="593" t="n">
        <f aca="false">(B74/E74-1)</f>
        <v>-0.0197183098591549</v>
      </c>
      <c r="I74" s="593" t="n">
        <f aca="false">(C74/F74)-1</f>
        <v>-0.151535455053043</v>
      </c>
      <c r="J74" s="594" t="n">
        <f aca="false">(D74-G74)*100</f>
        <v>-10.2788447858871</v>
      </c>
      <c r="K74" s="595" t="n">
        <v>69090.4539</v>
      </c>
      <c r="L74" s="567" t="n">
        <v>47000.64685</v>
      </c>
      <c r="M74" s="593" t="n">
        <f aca="false">L74/K74</f>
        <v>0.680277002059181</v>
      </c>
      <c r="N74" s="592" t="n">
        <v>67227.3055</v>
      </c>
      <c r="O74" s="567" t="n">
        <v>47675.9407</v>
      </c>
      <c r="P74" s="593" t="n">
        <f aca="false">O74/N74</f>
        <v>0.70917524278881</v>
      </c>
      <c r="Q74" s="593" t="n">
        <f aca="false">(K74/N74-1)</f>
        <v>0.027714161472677</v>
      </c>
      <c r="R74" s="593" t="n">
        <f aca="false">(L74/O74)-1</f>
        <v>-0.0141642480480725</v>
      </c>
      <c r="S74" s="594" t="n">
        <f aca="false">(M74-P74)*100</f>
        <v>-2.88982407296295</v>
      </c>
    </row>
    <row r="75" customFormat="false" ht="16.15" hidden="false" customHeight="true" outlineLevel="0" collapsed="false">
      <c r="A75" s="565" t="s">
        <v>268</v>
      </c>
      <c r="B75" s="592" t="n">
        <v>6443.50377</v>
      </c>
      <c r="C75" s="567" t="n">
        <v>4547.94175</v>
      </c>
      <c r="D75" s="593" t="n">
        <f aca="false">C75/B75</f>
        <v>0.705818125097489</v>
      </c>
      <c r="E75" s="592" t="n">
        <v>6180.17543</v>
      </c>
      <c r="F75" s="567" t="n">
        <v>4079.57913</v>
      </c>
      <c r="G75" s="593" t="n">
        <f aca="false">F75/E75</f>
        <v>0.660107334525939</v>
      </c>
      <c r="H75" s="593" t="n">
        <f aca="false">(B75/E75-1)</f>
        <v>0.0426085542364612</v>
      </c>
      <c r="I75" s="593" t="n">
        <f aca="false">(C75/F75)-1</f>
        <v>0.114806602611481</v>
      </c>
      <c r="J75" s="594" t="n">
        <f aca="false">(D75-G75)*100</f>
        <v>4.57107905715495</v>
      </c>
      <c r="K75" s="595" t="n">
        <v>40207.82535</v>
      </c>
      <c r="L75" s="567" t="n">
        <v>28053.51384</v>
      </c>
      <c r="M75" s="593" t="n">
        <f aca="false">L75/K75</f>
        <v>0.697712785901762</v>
      </c>
      <c r="N75" s="592" t="n">
        <v>37492.12621</v>
      </c>
      <c r="O75" s="567" t="n">
        <v>26054.42961</v>
      </c>
      <c r="P75" s="593" t="n">
        <f aca="false">O75/N75</f>
        <v>0.694930702624454</v>
      </c>
      <c r="Q75" s="593" t="n">
        <f aca="false">(K75/N75-1)</f>
        <v>0.0724338525051607</v>
      </c>
      <c r="R75" s="593" t="n">
        <f aca="false">(L75/O75)-1</f>
        <v>0.0767272306446012</v>
      </c>
      <c r="S75" s="594" t="n">
        <f aca="false">(M75-P75)*100</f>
        <v>0.278208327730822</v>
      </c>
    </row>
    <row r="76" customFormat="false" ht="16.15" hidden="false" customHeight="true" outlineLevel="0" collapsed="false">
      <c r="A76" s="565" t="s">
        <v>269</v>
      </c>
      <c r="B76" s="592" t="n">
        <v>2663.98848</v>
      </c>
      <c r="C76" s="567" t="n">
        <v>1218.07368</v>
      </c>
      <c r="D76" s="593" t="n">
        <f aca="false">C76/B76</f>
        <v>0.457236842105263</v>
      </c>
      <c r="E76" s="592" t="n">
        <v>2367.98976</v>
      </c>
      <c r="F76" s="567" t="n">
        <v>1293.04704</v>
      </c>
      <c r="G76" s="593" t="n">
        <f aca="false">F76/E76</f>
        <v>0.546052631578947</v>
      </c>
      <c r="H76" s="593" t="n">
        <f aca="false">(B76/E76-1)</f>
        <v>0.125</v>
      </c>
      <c r="I76" s="593" t="n">
        <f aca="false">(C76/F76)-1</f>
        <v>-0.0579819277108433</v>
      </c>
      <c r="J76" s="594" t="n">
        <f aca="false">(D76-G76)*100</f>
        <v>-8.88157894736842</v>
      </c>
      <c r="K76" s="595" t="n">
        <v>15391.93344</v>
      </c>
      <c r="L76" s="567" t="n">
        <v>7522.65168</v>
      </c>
      <c r="M76" s="593" t="n">
        <f aca="false">L76/K76</f>
        <v>0.48873987854251</v>
      </c>
      <c r="N76" s="592" t="n">
        <v>15095.93472</v>
      </c>
      <c r="O76" s="567" t="n">
        <v>8082.51768</v>
      </c>
      <c r="P76" s="593" t="n">
        <f aca="false">O76/N76</f>
        <v>0.535410216718266</v>
      </c>
      <c r="Q76" s="593" t="n">
        <f aca="false">(K76/N76-1)</f>
        <v>0.0196078431372548</v>
      </c>
      <c r="R76" s="593" t="n">
        <f aca="false">(L76/O76)-1</f>
        <v>-0.0692687627996628</v>
      </c>
      <c r="S76" s="594" t="n">
        <f aca="false">(M76-P76)*100</f>
        <v>-4.66703381757562</v>
      </c>
    </row>
    <row r="77" customFormat="false" ht="16.15" hidden="false" customHeight="true" outlineLevel="0" collapsed="false">
      <c r="A77" s="596" t="s">
        <v>196</v>
      </c>
      <c r="B77" s="597" t="n">
        <v>585.909</v>
      </c>
      <c r="C77" s="598" t="n">
        <v>348.94136</v>
      </c>
      <c r="D77" s="599" t="n">
        <f aca="false">C77/B77</f>
        <v>0.595555555555556</v>
      </c>
      <c r="E77" s="597" t="n">
        <v>195.303</v>
      </c>
      <c r="F77" s="598" t="n">
        <v>132.80604</v>
      </c>
      <c r="G77" s="599" t="n">
        <f aca="false">F77/E77</f>
        <v>0.68</v>
      </c>
      <c r="H77" s="599" t="n">
        <f aca="false">(B77/E77-1)</f>
        <v>2</v>
      </c>
      <c r="I77" s="599" t="n">
        <f aca="false">(C77/F77)-1</f>
        <v>1.62745098039216</v>
      </c>
      <c r="J77" s="600" t="n">
        <f aca="false">(D77-G77)*100</f>
        <v>-8.44444444444443</v>
      </c>
      <c r="K77" s="601" t="n">
        <v>4202.01208</v>
      </c>
      <c r="L77" s="598" t="n">
        <v>2311.73651</v>
      </c>
      <c r="M77" s="599" t="n">
        <f aca="false">L77/K77</f>
        <v>0.550149896284925</v>
      </c>
      <c r="N77" s="597" t="n">
        <v>470.88507</v>
      </c>
      <c r="O77" s="598" t="n">
        <v>346.26326</v>
      </c>
      <c r="P77" s="599" t="n">
        <f aca="false">O77/N77</f>
        <v>0.735345590804143</v>
      </c>
      <c r="Q77" s="599" t="n">
        <f aca="false">(K77/N77-1)</f>
        <v>7.92364686780152</v>
      </c>
      <c r="R77" s="599" t="n">
        <f aca="false">(L77/O77)-1</f>
        <v>5.67623966227315</v>
      </c>
      <c r="S77" s="600" t="n">
        <f aca="false">(M77-P77)*100</f>
        <v>-18.5195694519218</v>
      </c>
    </row>
    <row r="78" customFormat="false" ht="13.5" hidden="false" customHeight="false" outlineLevel="0" collapsed="false">
      <c r="A78" s="164" t="s">
        <v>115</v>
      </c>
    </row>
    <row r="79" customFormat="false" ht="13.5" hidden="false" customHeight="false" outlineLevel="0" collapsed="false">
      <c r="A79" s="164" t="s">
        <v>89</v>
      </c>
      <c r="E79" s="308"/>
      <c r="F79" s="308"/>
    </row>
    <row r="80" customFormat="false" ht="13.5" hidden="false" customHeight="false" outlineLevel="0" collapsed="false">
      <c r="A80" s="164" t="s">
        <v>90</v>
      </c>
      <c r="C80" s="308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78:S65536 J78:J65536 S3 J3">
    <cfRule type="cellIs" priority="2" operator="lessThan" aboveAverage="0" equalAverage="0" bottom="0" percent="0" rank="0" text="" dxfId="289">
      <formula>0</formula>
    </cfRule>
  </conditionalFormatting>
  <conditionalFormatting sqref="Q38:S38 Q9:S32 H9:J33 H41:J46 Q41:S46 Q52:S77 H52:J77">
    <cfRule type="cellIs" priority="3" operator="lessThan" aboveAverage="0" equalAverage="0" bottom="0" percent="0" rank="0" text="" dxfId="290">
      <formula>0</formula>
    </cfRule>
    <cfRule type="cellIs" priority="4" operator="greaterThanOrEqual" aboveAverage="0" equalAverage="0" bottom="0" percent="0" rank="0" text="" dxfId="291">
      <formula>0</formula>
    </cfRule>
  </conditionalFormatting>
  <conditionalFormatting sqref="H47:J55 Q47:S55">
    <cfRule type="cellIs" priority="5" operator="lessThan" aboveAverage="0" equalAverage="0" bottom="0" percent="0" rank="0" text="" dxfId="292">
      <formula>0</formula>
    </cfRule>
    <cfRule type="cellIs" priority="6" operator="greaterThanOrEqual" aboveAverage="0" equalAverage="0" bottom="0" percent="0" rank="0" text="" dxfId="293">
      <formula>0</formula>
    </cfRule>
  </conditionalFormatting>
  <conditionalFormatting sqref="Q35:S37">
    <cfRule type="cellIs" priority="7" operator="lessThan" aboveAverage="0" equalAverage="0" bottom="0" percent="0" rank="0" text="" dxfId="294">
      <formula>0</formula>
    </cfRule>
    <cfRule type="cellIs" priority="8" operator="greaterThanOrEqual" aboveAverage="0" equalAverage="0" bottom="0" percent="0" rank="0" text="" dxfId="295">
      <formula>0</formula>
    </cfRule>
  </conditionalFormatting>
  <conditionalFormatting sqref="H34:J34">
    <cfRule type="cellIs" priority="9" operator="lessThan" aboveAverage="0" equalAverage="0" bottom="0" percent="0" rank="0" text="" dxfId="296">
      <formula>0</formula>
    </cfRule>
    <cfRule type="cellIs" priority="10" operator="greaterThanOrEqual" aboveAverage="0" equalAverage="0" bottom="0" percent="0" rank="0" text="" dxfId="297">
      <formula>0</formula>
    </cfRule>
  </conditionalFormatting>
  <conditionalFormatting sqref="Q34:S34">
    <cfRule type="cellIs" priority="11" operator="lessThan" aboveAverage="0" equalAverage="0" bottom="0" percent="0" rank="0" text="" dxfId="298">
      <formula>0</formula>
    </cfRule>
    <cfRule type="cellIs" priority="12" operator="greaterThanOrEqual" aboveAverage="0" equalAverage="0" bottom="0" percent="0" rank="0" text="" dxfId="299">
      <formula>0</formula>
    </cfRule>
  </conditionalFormatting>
  <conditionalFormatting sqref="H35:J37">
    <cfRule type="cellIs" priority="13" operator="lessThan" aboveAverage="0" equalAverage="0" bottom="0" percent="0" rank="0" text="" dxfId="300">
      <formula>0</formula>
    </cfRule>
    <cfRule type="cellIs" priority="14" operator="greaterThanOrEqual" aboveAverage="0" equalAverage="0" bottom="0" percent="0" rank="0" text="" dxfId="301">
      <formula>0</formula>
    </cfRule>
  </conditionalFormatting>
  <conditionalFormatting sqref="Q33:S33">
    <cfRule type="cellIs" priority="15" operator="lessThan" aboveAverage="0" equalAverage="0" bottom="0" percent="0" rank="0" text="" dxfId="302">
      <formula>0</formula>
    </cfRule>
    <cfRule type="cellIs" priority="16" operator="greaterThanOrEqual" aboveAverage="0" equalAverage="0" bottom="0" percent="0" rank="0" text="" dxfId="303">
      <formula>0</formula>
    </cfRule>
  </conditionalFormatting>
  <conditionalFormatting sqref="H40:J40">
    <cfRule type="cellIs" priority="17" operator="lessThan" aboveAverage="0" equalAverage="0" bottom="0" percent="0" rank="0" text="" dxfId="304">
      <formula>0</formula>
    </cfRule>
    <cfRule type="cellIs" priority="18" operator="greaterThanOrEqual" aboveAverage="0" equalAverage="0" bottom="0" percent="0" rank="0" text="" dxfId="305">
      <formula>0</formula>
    </cfRule>
  </conditionalFormatting>
  <conditionalFormatting sqref="Q40:S40">
    <cfRule type="cellIs" priority="19" operator="lessThan" aboveAverage="0" equalAverage="0" bottom="0" percent="0" rank="0" text="" dxfId="306">
      <formula>0</formula>
    </cfRule>
    <cfRule type="cellIs" priority="20" operator="greaterThanOrEqual" aboveAverage="0" equalAverage="0" bottom="0" percent="0" rank="0" text="" dxfId="307">
      <formula>0</formula>
    </cfRule>
  </conditionalFormatting>
  <conditionalFormatting sqref="H39:J39">
    <cfRule type="cellIs" priority="21" operator="lessThan" aboveAverage="0" equalAverage="0" bottom="0" percent="0" rank="0" text="" dxfId="308">
      <formula>0</formula>
    </cfRule>
    <cfRule type="cellIs" priority="22" operator="greaterThanOrEqual" aboveAverage="0" equalAverage="0" bottom="0" percent="0" rank="0" text="" dxfId="309">
      <formula>0</formula>
    </cfRule>
  </conditionalFormatting>
  <conditionalFormatting sqref="Q39:S39">
    <cfRule type="cellIs" priority="23" operator="lessThan" aboveAverage="0" equalAverage="0" bottom="0" percent="0" rank="0" text="" dxfId="310">
      <formula>0</formula>
    </cfRule>
    <cfRule type="cellIs" priority="24" operator="greaterThanOrEqual" aboveAverage="0" equalAverage="0" bottom="0" percent="0" rank="0" text="" dxfId="311">
      <formula>0</formula>
    </cfRule>
  </conditionalFormatting>
  <conditionalFormatting sqref="H38:J38">
    <cfRule type="cellIs" priority="25" operator="lessThan" aboveAverage="0" equalAverage="0" bottom="0" percent="0" rank="0" text="" dxfId="312">
      <formula>0</formula>
    </cfRule>
    <cfRule type="cellIs" priority="26" operator="greaterThanOrEqual" aboveAverage="0" equalAverage="0" bottom="0" percent="0" rank="0" text="" dxfId="31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5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7.9921875" defaultRowHeight="13.5" zeroHeight="false" outlineLevelRow="0" outlineLevelCol="0"/>
  <cols>
    <col collapsed="false" customWidth="true" hidden="false" outlineLevel="0" max="1" min="1" style="271" width="25.28"/>
    <col collapsed="false" customWidth="true" hidden="false" outlineLevel="0" max="3" min="2" style="271" width="12.42"/>
    <col collapsed="false" customWidth="true" hidden="false" outlineLevel="0" max="4" min="4" style="271" width="9.7"/>
    <col collapsed="false" customWidth="true" hidden="false" outlineLevel="0" max="6" min="5" style="271" width="12.42"/>
    <col collapsed="false" customWidth="true" hidden="false" outlineLevel="0" max="7" min="7" style="271" width="9.7"/>
    <col collapsed="false" customWidth="true" hidden="false" outlineLevel="0" max="8" min="8" style="271" width="10.85"/>
    <col collapsed="false" customWidth="true" hidden="false" outlineLevel="0" max="9" min="9" style="271" width="10.13"/>
    <col collapsed="false" customWidth="true" hidden="false" outlineLevel="0" max="10" min="10" style="271" width="8.14"/>
    <col collapsed="false" customWidth="true" hidden="false" outlineLevel="0" max="11" min="11" style="271" width="12.28"/>
    <col collapsed="false" customWidth="true" hidden="false" outlineLevel="0" max="12" min="12" style="271" width="12.42"/>
    <col collapsed="false" customWidth="true" hidden="false" outlineLevel="0" max="13" min="13" style="271" width="9.7"/>
    <col collapsed="false" customWidth="true" hidden="false" outlineLevel="0" max="15" min="14" style="271" width="12.42"/>
    <col collapsed="false" customWidth="true" hidden="false" outlineLevel="0" max="16" min="16" style="271" width="9.7"/>
    <col collapsed="false" customWidth="true" hidden="false" outlineLevel="0" max="17" min="17" style="271" width="10.28"/>
    <col collapsed="false" customWidth="true" hidden="false" outlineLevel="0" max="18" min="18" style="271" width="10.71"/>
    <col collapsed="false" customWidth="true" hidden="false" outlineLevel="0" max="19" min="19" style="271" width="6.99"/>
    <col collapsed="false" customWidth="false" hidden="false" outlineLevel="0" max="257" min="20" style="271" width="7.99"/>
  </cols>
  <sheetData>
    <row r="1" customFormat="false" ht="21" hidden="false" customHeight="false" outlineLevel="0" collapsed="false">
      <c r="A1" s="272" t="s">
        <v>45</v>
      </c>
      <c r="B1" s="272"/>
    </row>
    <row r="2" customFormat="false" ht="7.7" hidden="false" customHeight="true" outlineLevel="0" collapsed="false"/>
    <row r="3" customFormat="false" ht="19.7" hidden="false" customHeight="true" outlineLevel="0" collapsed="false">
      <c r="A3" s="583" t="s">
        <v>286</v>
      </c>
      <c r="B3" s="583"/>
      <c r="C3" s="583"/>
      <c r="D3" s="583"/>
      <c r="E3" s="583"/>
      <c r="F3" s="583"/>
      <c r="G3" s="583"/>
      <c r="H3" s="583"/>
      <c r="I3" s="583"/>
      <c r="J3" s="583"/>
      <c r="K3" s="583"/>
      <c r="L3" s="583"/>
      <c r="M3" s="583"/>
      <c r="N3" s="583"/>
      <c r="O3" s="583"/>
      <c r="P3" s="583"/>
      <c r="Q3" s="583"/>
      <c r="R3" s="583"/>
      <c r="S3" s="583"/>
    </row>
    <row r="4" customFormat="false" ht="21.2" hidden="false" customHeight="true" outlineLevel="0" collapsed="false">
      <c r="A4" s="463" t="s">
        <v>281</v>
      </c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  <c r="O4" s="463"/>
      <c r="P4" s="463"/>
      <c r="Q4" s="463"/>
      <c r="R4" s="463"/>
      <c r="S4" s="463"/>
    </row>
    <row r="5" customFormat="false" ht="21.2" hidden="false" customHeight="true" outlineLevel="0" collapsed="false">
      <c r="A5" s="554" t="s">
        <v>5</v>
      </c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4"/>
      <c r="Q5" s="554"/>
      <c r="R5" s="554"/>
      <c r="S5" s="554"/>
    </row>
    <row r="6" customFormat="false" ht="16.9" hidden="false" customHeight="true" outlineLevel="0" collapsed="false">
      <c r="A6" s="555" t="s">
        <v>271</v>
      </c>
      <c r="B6" s="466" t="s">
        <v>95</v>
      </c>
      <c r="C6" s="466"/>
      <c r="D6" s="466"/>
      <c r="E6" s="466"/>
      <c r="F6" s="466"/>
      <c r="G6" s="466"/>
      <c r="H6" s="466"/>
      <c r="I6" s="466"/>
      <c r="J6" s="466"/>
      <c r="K6" s="467" t="s">
        <v>96</v>
      </c>
      <c r="L6" s="467"/>
      <c r="M6" s="467"/>
      <c r="N6" s="467"/>
      <c r="O6" s="467"/>
      <c r="P6" s="467"/>
      <c r="Q6" s="467"/>
      <c r="R6" s="467"/>
      <c r="S6" s="467"/>
    </row>
    <row r="7" s="473" customFormat="true" ht="18" hidden="false" customHeight="true" outlineLevel="0" collapsed="false">
      <c r="A7" s="555"/>
      <c r="B7" s="468" t="s">
        <v>97</v>
      </c>
      <c r="C7" s="468"/>
      <c r="D7" s="468"/>
      <c r="E7" s="468" t="s">
        <v>98</v>
      </c>
      <c r="F7" s="468"/>
      <c r="G7" s="468"/>
      <c r="H7" s="469" t="s">
        <v>99</v>
      </c>
      <c r="I7" s="469"/>
      <c r="J7" s="469"/>
      <c r="K7" s="470" t="s">
        <v>100</v>
      </c>
      <c r="L7" s="470"/>
      <c r="M7" s="470"/>
      <c r="N7" s="471" t="s">
        <v>101</v>
      </c>
      <c r="O7" s="471"/>
      <c r="P7" s="471"/>
      <c r="Q7" s="472" t="s">
        <v>99</v>
      </c>
      <c r="R7" s="472"/>
      <c r="S7" s="472"/>
    </row>
    <row r="8" customFormat="false" ht="44.25" hidden="false" customHeight="true" outlineLevel="0" collapsed="false">
      <c r="A8" s="555"/>
      <c r="B8" s="474" t="s">
        <v>274</v>
      </c>
      <c r="C8" s="475" t="s">
        <v>275</v>
      </c>
      <c r="D8" s="476" t="s">
        <v>103</v>
      </c>
      <c r="E8" s="474" t="s">
        <v>274</v>
      </c>
      <c r="F8" s="475" t="s">
        <v>275</v>
      </c>
      <c r="G8" s="476" t="s">
        <v>103</v>
      </c>
      <c r="H8" s="474" t="s">
        <v>274</v>
      </c>
      <c r="I8" s="475" t="s">
        <v>275</v>
      </c>
      <c r="J8" s="477" t="s">
        <v>103</v>
      </c>
      <c r="K8" s="478" t="s">
        <v>274</v>
      </c>
      <c r="L8" s="475" t="s">
        <v>275</v>
      </c>
      <c r="M8" s="477" t="s">
        <v>103</v>
      </c>
      <c r="N8" s="479" t="s">
        <v>274</v>
      </c>
      <c r="O8" s="475" t="s">
        <v>275</v>
      </c>
      <c r="P8" s="476" t="s">
        <v>103</v>
      </c>
      <c r="Q8" s="474" t="s">
        <v>274</v>
      </c>
      <c r="R8" s="475" t="s">
        <v>275</v>
      </c>
      <c r="S8" s="480" t="s">
        <v>103</v>
      </c>
    </row>
    <row r="9" s="609" customFormat="true" ht="17.25" hidden="false" customHeight="false" outlineLevel="0" collapsed="false">
      <c r="A9" s="602" t="s">
        <v>106</v>
      </c>
      <c r="B9" s="603" t="n">
        <f aca="false">B10+B19+B32+B39+B52</f>
        <v>3487221.26023</v>
      </c>
      <c r="C9" s="604" t="n">
        <f aca="false">C10+C19+C32+C39+C52</f>
        <v>2956889.53475</v>
      </c>
      <c r="D9" s="605" t="n">
        <f aca="false">C9/B9</f>
        <v>0.847921400477748</v>
      </c>
      <c r="E9" s="603" t="n">
        <f aca="false">E10+E19+E32+E39+E52</f>
        <v>3006656.10312</v>
      </c>
      <c r="F9" s="604" t="n">
        <f aca="false">F10+F19+F32+F39+F52</f>
        <v>2584423.95251</v>
      </c>
      <c r="G9" s="605" t="n">
        <f aca="false">F9/E9</f>
        <v>0.85956752746952</v>
      </c>
      <c r="H9" s="606" t="n">
        <f aca="false">(B9/E9-1)</f>
        <v>0.159833762368539</v>
      </c>
      <c r="I9" s="606" t="n">
        <f aca="false">(C9/F9)-1</f>
        <v>0.144119381759428</v>
      </c>
      <c r="J9" s="607" t="n">
        <f aca="false">(D9-G9)*100</f>
        <v>-1.16461269917717</v>
      </c>
      <c r="K9" s="608" t="n">
        <f aca="false">K10+K19+K32+K39+K52</f>
        <v>19991157.82214</v>
      </c>
      <c r="L9" s="604" t="n">
        <f aca="false">L10+L19+L32+L39+L52</f>
        <v>15983347.21349</v>
      </c>
      <c r="M9" s="605" t="n">
        <f aca="false">L9/K9</f>
        <v>0.79952083594621</v>
      </c>
      <c r="N9" s="603" t="n">
        <f aca="false">N10+N19+N32+N39+N52</f>
        <v>17402889.13279</v>
      </c>
      <c r="O9" s="604" t="n">
        <f aca="false">O10+O19+O32+O39+O52</f>
        <v>14185909.26845</v>
      </c>
      <c r="P9" s="605" t="n">
        <f aca="false">O9/N9</f>
        <v>0.815146793167885</v>
      </c>
      <c r="Q9" s="606" t="n">
        <f aca="false">(K9/N9-1)</f>
        <v>0.148726379258101</v>
      </c>
      <c r="R9" s="606" t="n">
        <f aca="false">(L9/O9)-1</f>
        <v>0.126705867845748</v>
      </c>
      <c r="S9" s="607" t="n">
        <f aca="false">(M9-P9)*100</f>
        <v>-1.56259572216745</v>
      </c>
    </row>
    <row r="10" s="292" customFormat="true" ht="16.15" hidden="false" customHeight="true" outlineLevel="0" collapsed="false">
      <c r="A10" s="285" t="s">
        <v>202</v>
      </c>
      <c r="B10" s="286" t="n">
        <f aca="false">SUM(B11:B18)</f>
        <v>928008.76853</v>
      </c>
      <c r="C10" s="610" t="n">
        <f aca="false">SUM(C11:C18)</f>
        <v>809037.27056</v>
      </c>
      <c r="D10" s="288" t="n">
        <f aca="false">C10/B10</f>
        <v>0.871799166123769</v>
      </c>
      <c r="E10" s="286" t="n">
        <f aca="false">SUM(E11:E18)</f>
        <v>889521.66895</v>
      </c>
      <c r="F10" s="610" t="n">
        <f aca="false">SUM(F11:F18)</f>
        <v>775513.16026</v>
      </c>
      <c r="G10" s="288" t="n">
        <f aca="false">F10/E10</f>
        <v>0.871831667884407</v>
      </c>
      <c r="H10" s="288" t="n">
        <f aca="false">(B10/E10-1)</f>
        <v>0.0432671860882607</v>
      </c>
      <c r="I10" s="288" t="n">
        <f aca="false">(C10/F10)-1</f>
        <v>0.0432282932358756</v>
      </c>
      <c r="J10" s="290" t="n">
        <f aca="false">(D10-G10)*100</f>
        <v>-0.00325017606379596</v>
      </c>
      <c r="K10" s="291" t="n">
        <f aca="false">SUM(K11:K18)</f>
        <v>5291320.21616</v>
      </c>
      <c r="L10" s="610" t="n">
        <f aca="false">SUM(L11:L18)</f>
        <v>4351841.95752</v>
      </c>
      <c r="M10" s="288" t="n">
        <f aca="false">L10/K10</f>
        <v>0.82244917709369</v>
      </c>
      <c r="N10" s="286" t="n">
        <f aca="false">SUM(N11:N18)</f>
        <v>5063279.37804</v>
      </c>
      <c r="O10" s="610" t="n">
        <f aca="false">SUM(O11:O18)</f>
        <v>4129624.81047</v>
      </c>
      <c r="P10" s="288" t="n">
        <f aca="false">O10/N10</f>
        <v>0.815602794580255</v>
      </c>
      <c r="Q10" s="288" t="n">
        <f aca="false">(K10/N10-1)</f>
        <v>0.0450381701450329</v>
      </c>
      <c r="R10" s="288" t="n">
        <f aca="false">(L10/O10)-1</f>
        <v>0.0538104930226597</v>
      </c>
      <c r="S10" s="290" t="n">
        <f aca="false">(M10-P10)*100</f>
        <v>0.684638251343483</v>
      </c>
    </row>
    <row r="11" customFormat="false" ht="16.15" hidden="false" customHeight="true" outlineLevel="0" collapsed="false">
      <c r="A11" s="565" t="s">
        <v>107</v>
      </c>
      <c r="B11" s="592" t="n">
        <v>339036.14555</v>
      </c>
      <c r="C11" s="567" t="n">
        <v>305726.48873</v>
      </c>
      <c r="D11" s="593" t="n">
        <f aca="false">C11/B11</f>
        <v>0.901751900919108</v>
      </c>
      <c r="E11" s="592" t="n">
        <v>329527.87795</v>
      </c>
      <c r="F11" s="567" t="n">
        <v>288992.55867</v>
      </c>
      <c r="G11" s="593" t="n">
        <f aca="false">F11/E11</f>
        <v>0.876989711668187</v>
      </c>
      <c r="H11" s="593" t="n">
        <f aca="false">(B11/E11-1)</f>
        <v>0.0288542130612777</v>
      </c>
      <c r="I11" s="593" t="n">
        <f aca="false">(C11/F11)-1</f>
        <v>0.0579043631331297</v>
      </c>
      <c r="J11" s="594" t="n">
        <f aca="false">(D11-G11)*100</f>
        <v>2.47621892509213</v>
      </c>
      <c r="K11" s="595" t="n">
        <v>1977148.40109</v>
      </c>
      <c r="L11" s="567" t="n">
        <v>1740598.77611</v>
      </c>
      <c r="M11" s="593" t="n">
        <f aca="false">L11/K11</f>
        <v>0.880358184115269</v>
      </c>
      <c r="N11" s="592" t="n">
        <v>1909403.08715</v>
      </c>
      <c r="O11" s="567" t="n">
        <v>1604456.9199</v>
      </c>
      <c r="P11" s="593" t="n">
        <f aca="false">O11/N11</f>
        <v>0.840292409024453</v>
      </c>
      <c r="Q11" s="593" t="n">
        <f aca="false">(K11/N11-1)</f>
        <v>0.0354798389066804</v>
      </c>
      <c r="R11" s="593" t="n">
        <f aca="false">(L11/O11)-1</f>
        <v>0.0848522976973942</v>
      </c>
      <c r="S11" s="594" t="n">
        <f aca="false">(M11-P11)*100</f>
        <v>4.00657750908161</v>
      </c>
    </row>
    <row r="12" customFormat="false" ht="16.15" hidden="false" customHeight="true" outlineLevel="0" collapsed="false">
      <c r="A12" s="565" t="s">
        <v>119</v>
      </c>
      <c r="B12" s="592" t="n">
        <v>179087.3208</v>
      </c>
      <c r="C12" s="567" t="n">
        <v>141687.54489</v>
      </c>
      <c r="D12" s="593" t="n">
        <f aca="false">C12/B12</f>
        <v>0.791164579698151</v>
      </c>
      <c r="E12" s="592" t="n">
        <v>171787.49272</v>
      </c>
      <c r="F12" s="567" t="n">
        <v>141237.81624</v>
      </c>
      <c r="G12" s="593" t="n">
        <f aca="false">F12/E12</f>
        <v>0.822165886489807</v>
      </c>
      <c r="H12" s="593" t="n">
        <f aca="false">(B12/E12-1)</f>
        <v>0.0424933617949597</v>
      </c>
      <c r="I12" s="593" t="n">
        <f aca="false">(C12/F12)-1</f>
        <v>0.00318419430413597</v>
      </c>
      <c r="J12" s="594" t="n">
        <f aca="false">(D12-G12)*100</f>
        <v>-3.10013067916551</v>
      </c>
      <c r="K12" s="595" t="n">
        <v>889170.39776</v>
      </c>
      <c r="L12" s="567" t="n">
        <v>617798.45016</v>
      </c>
      <c r="M12" s="593" t="n">
        <f aca="false">L12/K12</f>
        <v>0.694803214003029</v>
      </c>
      <c r="N12" s="592" t="n">
        <v>954466.89744</v>
      </c>
      <c r="O12" s="567" t="n">
        <v>682155.69633</v>
      </c>
      <c r="P12" s="593" t="n">
        <f aca="false">O12/N12</f>
        <v>0.714698119085771</v>
      </c>
      <c r="Q12" s="593" t="n">
        <f aca="false">(K12/N12-1)</f>
        <v>-0.0684114869306972</v>
      </c>
      <c r="R12" s="593" t="n">
        <f aca="false">(L12/O12)-1</f>
        <v>-0.0943439254648787</v>
      </c>
      <c r="S12" s="594" t="n">
        <f aca="false">(M12-P12)*100</f>
        <v>-1.98949050827424</v>
      </c>
    </row>
    <row r="13" customFormat="false" ht="16.15" hidden="false" customHeight="true" outlineLevel="0" collapsed="false">
      <c r="A13" s="565" t="s">
        <v>120</v>
      </c>
      <c r="B13" s="592" t="n">
        <v>119882.067</v>
      </c>
      <c r="C13" s="567" t="n">
        <v>105670.70291</v>
      </c>
      <c r="D13" s="593" t="n">
        <f aca="false">C13/B13</f>
        <v>0.881455463309621</v>
      </c>
      <c r="E13" s="592" t="n">
        <v>95925</v>
      </c>
      <c r="F13" s="567" t="n">
        <v>86434.01451</v>
      </c>
      <c r="G13" s="593" t="n">
        <f aca="false">F13/E13</f>
        <v>0.901058269585614</v>
      </c>
      <c r="H13" s="593" t="n">
        <f aca="false">(B13/E13-1)</f>
        <v>0.24974789679437</v>
      </c>
      <c r="I13" s="593" t="n">
        <f aca="false">(C13/F13)-1</f>
        <v>0.222559237923334</v>
      </c>
      <c r="J13" s="594" t="n">
        <f aca="false">(D13-G13)*100</f>
        <v>-1.96028062759929</v>
      </c>
      <c r="K13" s="595" t="n">
        <v>642835.344000001</v>
      </c>
      <c r="L13" s="567" t="n">
        <v>543625.73028</v>
      </c>
      <c r="M13" s="593" t="n">
        <f aca="false">L13/K13</f>
        <v>0.845668700941869</v>
      </c>
      <c r="N13" s="592" t="n">
        <v>530525.8221</v>
      </c>
      <c r="O13" s="567" t="n">
        <v>435812.95687</v>
      </c>
      <c r="P13" s="593" t="n">
        <f aca="false">O13/N13</f>
        <v>0.821473599805011</v>
      </c>
      <c r="Q13" s="593" t="n">
        <f aca="false">(K13/N13-1)</f>
        <v>0.211694732323191</v>
      </c>
      <c r="R13" s="593" t="n">
        <f aca="false">(L13/O13)-1</f>
        <v>0.247383130103128</v>
      </c>
      <c r="S13" s="594" t="n">
        <f aca="false">(M13-P13)*100</f>
        <v>2.4195101136858</v>
      </c>
    </row>
    <row r="14" customFormat="false" ht="16.15" hidden="false" customHeight="true" outlineLevel="0" collapsed="false">
      <c r="A14" s="565" t="s">
        <v>125</v>
      </c>
      <c r="B14" s="592" t="n">
        <v>89401.69596</v>
      </c>
      <c r="C14" s="567" t="n">
        <v>82211.76401</v>
      </c>
      <c r="D14" s="593" t="n">
        <f aca="false">C14/B14</f>
        <v>0.919577230914983</v>
      </c>
      <c r="E14" s="592" t="n">
        <v>95232.5466</v>
      </c>
      <c r="F14" s="567" t="n">
        <v>87575.46252</v>
      </c>
      <c r="G14" s="593" t="n">
        <f aca="false">F14/E14</f>
        <v>0.91959593276276</v>
      </c>
      <c r="H14" s="593" t="n">
        <f aca="false">(B14/E14-1)</f>
        <v>-0.0612274988769439</v>
      </c>
      <c r="I14" s="593" t="n">
        <f aca="false">(C14/F14)-1</f>
        <v>-0.0612465907191192</v>
      </c>
      <c r="J14" s="594" t="n">
        <f aca="false">(D14-G14)*100</f>
        <v>-0.00187018477770806</v>
      </c>
      <c r="K14" s="595" t="n">
        <v>594670.17535</v>
      </c>
      <c r="L14" s="567" t="n">
        <v>480297.18233</v>
      </c>
      <c r="M14" s="593" t="n">
        <f aca="false">L14/K14</f>
        <v>0.807669868507052</v>
      </c>
      <c r="N14" s="592" t="n">
        <v>556701.82525</v>
      </c>
      <c r="O14" s="567" t="n">
        <v>484818.49769</v>
      </c>
      <c r="P14" s="593" t="n">
        <f aca="false">O14/N14</f>
        <v>0.870876429176931</v>
      </c>
      <c r="Q14" s="593" t="n">
        <f aca="false">(K14/N14-1)</f>
        <v>0.0682023093474671</v>
      </c>
      <c r="R14" s="593" t="n">
        <f aca="false">(L14/O14)-1</f>
        <v>-0.00932578971623932</v>
      </c>
      <c r="S14" s="594" t="n">
        <f aca="false">(M14-P14)*100</f>
        <v>-6.32065606698795</v>
      </c>
    </row>
    <row r="15" customFormat="false" ht="16.15" hidden="false" customHeight="true" outlineLevel="0" collapsed="false">
      <c r="A15" s="565" t="s">
        <v>131</v>
      </c>
      <c r="B15" s="592" t="n">
        <v>66573.9232</v>
      </c>
      <c r="C15" s="567" t="n">
        <v>57200.88882</v>
      </c>
      <c r="D15" s="593" t="n">
        <f aca="false">C15/B15</f>
        <v>0.859208622093042</v>
      </c>
      <c r="E15" s="592" t="n">
        <v>69809.63904</v>
      </c>
      <c r="F15" s="567" t="n">
        <v>61765.58342</v>
      </c>
      <c r="G15" s="593" t="n">
        <f aca="false">F15/E15</f>
        <v>0.884771562629183</v>
      </c>
      <c r="H15" s="593" t="n">
        <f aca="false">(B15/E15-1)</f>
        <v>-0.0463505596719387</v>
      </c>
      <c r="I15" s="593" t="n">
        <f aca="false">(C15/F15)-1</f>
        <v>-0.0739035292350518</v>
      </c>
      <c r="J15" s="594" t="n">
        <f aca="false">(D15-G15)*100</f>
        <v>-2.55629405361405</v>
      </c>
      <c r="K15" s="595" t="n">
        <v>378631.96154</v>
      </c>
      <c r="L15" s="567" t="n">
        <v>297441.07708</v>
      </c>
      <c r="M15" s="593" t="n">
        <f aca="false">L15/K15</f>
        <v>0.785567800114458</v>
      </c>
      <c r="N15" s="592" t="n">
        <v>344333.56222</v>
      </c>
      <c r="O15" s="567" t="n">
        <v>288421.47834</v>
      </c>
      <c r="P15" s="593" t="n">
        <f aca="false">O15/N15</f>
        <v>0.83762232319289</v>
      </c>
      <c r="Q15" s="593" t="n">
        <f aca="false">(K15/N15-1)</f>
        <v>0.0996080634686616</v>
      </c>
      <c r="R15" s="593" t="n">
        <f aca="false">(L15/O15)-1</f>
        <v>0.0312722852400313</v>
      </c>
      <c r="S15" s="594" t="n">
        <f aca="false">(M15-P15)*100</f>
        <v>-5.20545230784321</v>
      </c>
    </row>
    <row r="16" customFormat="false" ht="16.15" hidden="false" customHeight="true" outlineLevel="0" collapsed="false">
      <c r="A16" s="565" t="s">
        <v>123</v>
      </c>
      <c r="B16" s="592" t="n">
        <v>60967.39232</v>
      </c>
      <c r="C16" s="567" t="n">
        <v>54105.5694</v>
      </c>
      <c r="D16" s="593" t="n">
        <f aca="false">C16/B16</f>
        <v>0.887450936330288</v>
      </c>
      <c r="E16" s="592" t="n">
        <v>57727.95274</v>
      </c>
      <c r="F16" s="567" t="n">
        <v>49739.5599</v>
      </c>
      <c r="G16" s="593" t="n">
        <f aca="false">F16/E16</f>
        <v>0.861620021829307</v>
      </c>
      <c r="H16" s="593" t="n">
        <f aca="false">(B16/E16-1)</f>
        <v>0.0561156151611693</v>
      </c>
      <c r="I16" s="593" t="n">
        <f aca="false">(C16/F16)-1</f>
        <v>0.0877774051233615</v>
      </c>
      <c r="J16" s="594" t="n">
        <f aca="false">(D16-G16)*100</f>
        <v>2.58309145009809</v>
      </c>
      <c r="K16" s="595" t="n">
        <v>400296.40782</v>
      </c>
      <c r="L16" s="567" t="n">
        <v>342076.36231</v>
      </c>
      <c r="M16" s="593" t="n">
        <f aca="false">L16/K16</f>
        <v>0.854557661840974</v>
      </c>
      <c r="N16" s="592" t="n">
        <v>381105.69506</v>
      </c>
      <c r="O16" s="567" t="n">
        <v>323310.31744</v>
      </c>
      <c r="P16" s="593" t="n">
        <f aca="false">O16/N16</f>
        <v>0.848348165957213</v>
      </c>
      <c r="Q16" s="593" t="n">
        <f aca="false">(K16/N16-1)</f>
        <v>0.0503553555057179</v>
      </c>
      <c r="R16" s="593" t="n">
        <f aca="false">(L16/O16)-1</f>
        <v>0.058043445747699</v>
      </c>
      <c r="S16" s="594" t="n">
        <f aca="false">(M16-P16)*100</f>
        <v>0.620949588376019</v>
      </c>
    </row>
    <row r="17" customFormat="false" ht="16.15" hidden="false" customHeight="true" outlineLevel="0" collapsed="false">
      <c r="A17" s="565" t="s">
        <v>137</v>
      </c>
      <c r="B17" s="592" t="n">
        <v>38563.4361</v>
      </c>
      <c r="C17" s="567" t="n">
        <v>33193.6234</v>
      </c>
      <c r="D17" s="593" t="n">
        <f aca="false">C17/B17</f>
        <v>0.86075378018506</v>
      </c>
      <c r="E17" s="592" t="n">
        <v>34890.7279</v>
      </c>
      <c r="F17" s="567" t="n">
        <v>29538.3214</v>
      </c>
      <c r="G17" s="593" t="n">
        <f aca="false">F17/E17</f>
        <v>0.846595160888002</v>
      </c>
      <c r="H17" s="593" t="n">
        <f aca="false">(B17/E17-1)</f>
        <v>0.105263157894737</v>
      </c>
      <c r="I17" s="593" t="n">
        <f aca="false">(C17/F17)-1</f>
        <v>0.123747790218032</v>
      </c>
      <c r="J17" s="594" t="n">
        <f aca="false">(D17-G17)*100</f>
        <v>1.41586192970578</v>
      </c>
      <c r="K17" s="595" t="n">
        <v>201998.951</v>
      </c>
      <c r="L17" s="567" t="n">
        <v>165319.73605</v>
      </c>
      <c r="M17" s="593" t="n">
        <f aca="false">L17/K17</f>
        <v>0.818418785006463</v>
      </c>
      <c r="N17" s="592" t="n">
        <v>181799.0559</v>
      </c>
      <c r="O17" s="567" t="n">
        <v>150990.0819</v>
      </c>
      <c r="P17" s="593" t="n">
        <f aca="false">O17/N17</f>
        <v>0.830532816314807</v>
      </c>
      <c r="Q17" s="593" t="n">
        <f aca="false">(K17/N17-1)</f>
        <v>0.111111111111111</v>
      </c>
      <c r="R17" s="593" t="n">
        <f aca="false">(L17/O17)-1</f>
        <v>0.094904605452764</v>
      </c>
      <c r="S17" s="594" t="n">
        <f aca="false">(M17-P17)*100</f>
        <v>-1.2114031308344</v>
      </c>
    </row>
    <row r="18" customFormat="false" ht="16.15" hidden="false" customHeight="true" outlineLevel="0" collapsed="false">
      <c r="A18" s="565" t="s">
        <v>108</v>
      </c>
      <c r="B18" s="592" t="n">
        <v>34496.7876</v>
      </c>
      <c r="C18" s="567" t="n">
        <v>29240.6884</v>
      </c>
      <c r="D18" s="593" t="n">
        <f aca="false">C18/B18</f>
        <v>0.847635111392227</v>
      </c>
      <c r="E18" s="592" t="n">
        <v>34620.432</v>
      </c>
      <c r="F18" s="567" t="n">
        <v>30229.8436</v>
      </c>
      <c r="G18" s="593" t="n">
        <f aca="false">F18/E18</f>
        <v>0.873179271708684</v>
      </c>
      <c r="H18" s="593" t="n">
        <f aca="false">(B18/E18-1)</f>
        <v>-0.00357142857142845</v>
      </c>
      <c r="I18" s="593" t="n">
        <f aca="false">(C18/F18)-1</f>
        <v>-0.0327211484481514</v>
      </c>
      <c r="J18" s="594" t="n">
        <f aca="false">(D18-G18)*100</f>
        <v>-2.55441603164565</v>
      </c>
      <c r="K18" s="595" t="n">
        <v>206568.5776</v>
      </c>
      <c r="L18" s="567" t="n">
        <v>164684.6432</v>
      </c>
      <c r="M18" s="593" t="n">
        <f aca="false">L18/K18</f>
        <v>0.797239566217549</v>
      </c>
      <c r="N18" s="592" t="n">
        <v>204943.43292</v>
      </c>
      <c r="O18" s="567" t="n">
        <v>159658.862</v>
      </c>
      <c r="P18" s="593" t="n">
        <f aca="false">O18/N18</f>
        <v>0.779038682651144</v>
      </c>
      <c r="Q18" s="593" t="n">
        <f aca="false">(K18/N18-1)</f>
        <v>0.00792972312820761</v>
      </c>
      <c r="R18" s="593" t="n">
        <f aca="false">(L18/O18)-1</f>
        <v>0.0314782476653253</v>
      </c>
      <c r="S18" s="594" t="n">
        <f aca="false">(M18-P18)*100</f>
        <v>1.82008835664041</v>
      </c>
    </row>
    <row r="19" s="292" customFormat="true" ht="16.15" hidden="false" customHeight="true" outlineLevel="0" collapsed="false">
      <c r="A19" s="285" t="s">
        <v>223</v>
      </c>
      <c r="B19" s="286" t="n">
        <f aca="false">SUM(B20:B31)</f>
        <v>790068.43263</v>
      </c>
      <c r="C19" s="610" t="n">
        <f aca="false">SUM(C20:C31)</f>
        <v>610800.78892</v>
      </c>
      <c r="D19" s="288" t="n">
        <f aca="false">C19/B19</f>
        <v>0.773098587025874</v>
      </c>
      <c r="E19" s="286" t="n">
        <f aca="false">SUM(E20:E31)</f>
        <v>715325.14933</v>
      </c>
      <c r="F19" s="610" t="n">
        <f aca="false">SUM(F20:F31)</f>
        <v>573021.81422</v>
      </c>
      <c r="G19" s="288" t="n">
        <f aca="false">F19/E19</f>
        <v>0.801064823118149</v>
      </c>
      <c r="H19" s="288" t="n">
        <f aca="false">(B19/E19-1)</f>
        <v>0.104488543943978</v>
      </c>
      <c r="I19" s="288" t="n">
        <f aca="false">(C19/F19)-1</f>
        <v>0.0659293830749268</v>
      </c>
      <c r="J19" s="290" t="n">
        <f aca="false">(D19-G19)*100</f>
        <v>-2.79662360922751</v>
      </c>
      <c r="K19" s="291" t="n">
        <f aca="false">SUM(K20:K31)</f>
        <v>4700539.98927</v>
      </c>
      <c r="L19" s="610" t="n">
        <f aca="false">SUM(L20:L31)</f>
        <v>3857026.81693</v>
      </c>
      <c r="M19" s="288" t="n">
        <f aca="false">L19/K19</f>
        <v>0.820549729549051</v>
      </c>
      <c r="N19" s="286" t="n">
        <f aca="false">SUM(N20:N31)</f>
        <v>4166400.97595</v>
      </c>
      <c r="O19" s="610" t="n">
        <f aca="false">SUM(O20:O31)</f>
        <v>3419013.21159</v>
      </c>
      <c r="P19" s="288" t="n">
        <f aca="false">O19/N19</f>
        <v>0.820615497962343</v>
      </c>
      <c r="Q19" s="288" t="n">
        <f aca="false">(K19/N19-1)</f>
        <v>0.128201538066847</v>
      </c>
      <c r="R19" s="288" t="n">
        <f aca="false">(L19/O19)-1</f>
        <v>0.128111118101326</v>
      </c>
      <c r="S19" s="290" t="n">
        <f aca="false">(M19-P19)*100</f>
        <v>-0.00657684132914227</v>
      </c>
    </row>
    <row r="20" s="292" customFormat="true" ht="16.15" hidden="false" customHeight="true" outlineLevel="0" collapsed="false">
      <c r="A20" s="565" t="s">
        <v>107</v>
      </c>
      <c r="B20" s="592" t="n">
        <v>376079.90123</v>
      </c>
      <c r="C20" s="567" t="n">
        <v>287391.43594</v>
      </c>
      <c r="D20" s="593" t="n">
        <f aca="false">C20/B20</f>
        <v>0.764176535358744</v>
      </c>
      <c r="E20" s="592" t="n">
        <v>327245.64657</v>
      </c>
      <c r="F20" s="567" t="n">
        <v>270644.11445</v>
      </c>
      <c r="G20" s="593" t="n">
        <f aca="false">F20/E20</f>
        <v>0.827036561942796</v>
      </c>
      <c r="H20" s="593" t="n">
        <f aca="false">(B20/E20-1)</f>
        <v>0.149228126246606</v>
      </c>
      <c r="I20" s="593" t="n">
        <f aca="false">(C20/F20)-1</f>
        <v>0.0618794963416578</v>
      </c>
      <c r="J20" s="594" t="n">
        <f aca="false">(D20-G20)*100</f>
        <v>-6.28600265840517</v>
      </c>
      <c r="K20" s="595" t="n">
        <v>2037776.78822</v>
      </c>
      <c r="L20" s="567" t="n">
        <v>1686643.26172</v>
      </c>
      <c r="M20" s="593" t="n">
        <f aca="false">L20/K20</f>
        <v>0.827687934944673</v>
      </c>
      <c r="N20" s="592" t="n">
        <v>1859170.37652</v>
      </c>
      <c r="O20" s="567" t="n">
        <v>1578873.16507</v>
      </c>
      <c r="P20" s="593" t="n">
        <f aca="false">O20/N20</f>
        <v>0.849235328300217</v>
      </c>
      <c r="Q20" s="593" t="n">
        <f aca="false">(K20/N20-1)</f>
        <v>0.0960678020452952</v>
      </c>
      <c r="R20" s="593" t="n">
        <f aca="false">(L20/O20)-1</f>
        <v>0.0682576023421249</v>
      </c>
      <c r="S20" s="594" t="n">
        <f aca="false">(M20-P20)*100</f>
        <v>-2.1547393355544</v>
      </c>
    </row>
    <row r="21" s="292" customFormat="true" ht="16.15" hidden="false" customHeight="true" outlineLevel="0" collapsed="false">
      <c r="A21" s="565" t="s">
        <v>126</v>
      </c>
      <c r="B21" s="592" t="n">
        <v>101298.68038</v>
      </c>
      <c r="C21" s="567" t="n">
        <v>84348.5733</v>
      </c>
      <c r="D21" s="593" t="n">
        <f aca="false">C21/B21</f>
        <v>0.832671985297189</v>
      </c>
      <c r="E21" s="592"/>
      <c r="F21" s="567"/>
      <c r="G21" s="593"/>
      <c r="H21" s="593"/>
      <c r="I21" s="593"/>
      <c r="J21" s="594"/>
      <c r="K21" s="595" t="n">
        <v>615134.56912</v>
      </c>
      <c r="L21" s="567" t="n">
        <v>536625.12505</v>
      </c>
      <c r="M21" s="593" t="n">
        <f aca="false">L21/K21</f>
        <v>0.872370294223077</v>
      </c>
      <c r="N21" s="592"/>
      <c r="O21" s="567"/>
      <c r="P21" s="593"/>
      <c r="Q21" s="593"/>
      <c r="R21" s="593"/>
      <c r="S21" s="594"/>
    </row>
    <row r="22" s="292" customFormat="true" ht="16.15" hidden="false" customHeight="true" outlineLevel="0" collapsed="false">
      <c r="A22" s="565" t="s">
        <v>121</v>
      </c>
      <c r="B22" s="592" t="n">
        <v>82249.70472</v>
      </c>
      <c r="C22" s="567" t="n">
        <v>67472.96904</v>
      </c>
      <c r="D22" s="593" t="n">
        <f aca="false">C22/B22</f>
        <v>0.820342994174825</v>
      </c>
      <c r="E22" s="592" t="n">
        <v>82000.02946</v>
      </c>
      <c r="F22" s="567" t="n">
        <v>62104.62998</v>
      </c>
      <c r="G22" s="593" t="n">
        <f aca="false">F22/E22</f>
        <v>0.757373264241264</v>
      </c>
      <c r="H22" s="593" t="n">
        <f aca="false">(B22/E22-1)</f>
        <v>0.00304481914999544</v>
      </c>
      <c r="I22" s="593" t="n">
        <f aca="false">(C22/F22)-1</f>
        <v>0.0864402390245109</v>
      </c>
      <c r="J22" s="594" t="n">
        <f aca="false">(D22-G22)*100</f>
        <v>6.29697299335608</v>
      </c>
      <c r="K22" s="595" t="n">
        <v>502275.87844</v>
      </c>
      <c r="L22" s="567" t="n">
        <v>415305.28987</v>
      </c>
      <c r="M22" s="593" t="n">
        <f aca="false">L22/K22</f>
        <v>0.826846973340391</v>
      </c>
      <c r="N22" s="592" t="n">
        <v>444830.47232</v>
      </c>
      <c r="O22" s="567" t="n">
        <v>361874.79106</v>
      </c>
      <c r="P22" s="593" t="n">
        <f aca="false">O22/N22</f>
        <v>0.813511693955346</v>
      </c>
      <c r="Q22" s="593" t="n">
        <f aca="false">(K22/N22-1)</f>
        <v>0.129139997582438</v>
      </c>
      <c r="R22" s="593" t="n">
        <f aca="false">(L22/O22)-1</f>
        <v>0.147649132047833</v>
      </c>
      <c r="S22" s="594" t="n">
        <f aca="false">(M22-P22)*100</f>
        <v>1.3335279385045</v>
      </c>
    </row>
    <row r="23" s="292" customFormat="true" ht="16.15" hidden="false" customHeight="true" outlineLevel="0" collapsed="false">
      <c r="A23" s="565" t="s">
        <v>108</v>
      </c>
      <c r="B23" s="592" t="n">
        <v>61635.60392</v>
      </c>
      <c r="C23" s="567" t="n">
        <v>45553.92908</v>
      </c>
      <c r="D23" s="593" t="n">
        <f aca="false">C23/B23</f>
        <v>0.73908465534185</v>
      </c>
      <c r="E23" s="592" t="n">
        <v>122203.956</v>
      </c>
      <c r="F23" s="567" t="n">
        <v>99143.4046</v>
      </c>
      <c r="G23" s="593" t="n">
        <f aca="false">F23/E23</f>
        <v>0.81129455907303</v>
      </c>
      <c r="H23" s="593" t="n">
        <f aca="false">(B23/E23-1)</f>
        <v>-0.495633317140731</v>
      </c>
      <c r="I23" s="593" t="n">
        <f aca="false">(C23/F23)-1</f>
        <v>-0.540524866340933</v>
      </c>
      <c r="J23" s="594" t="n">
        <f aca="false">(D23-G23)*100</f>
        <v>-7.22099037311801</v>
      </c>
      <c r="K23" s="595" t="n">
        <v>365157.61354</v>
      </c>
      <c r="L23" s="567" t="n">
        <v>288555.32572</v>
      </c>
      <c r="M23" s="593" t="n">
        <f aca="false">L23/K23</f>
        <v>0.790221304500861</v>
      </c>
      <c r="N23" s="592" t="n">
        <v>733246.42692</v>
      </c>
      <c r="O23" s="567" t="n">
        <v>609548.11944</v>
      </c>
      <c r="P23" s="593" t="n">
        <f aca="false">O23/N23</f>
        <v>0.831300497433592</v>
      </c>
      <c r="Q23" s="593" t="n">
        <f aca="false">(K23/N23-1)</f>
        <v>-0.501998782218628</v>
      </c>
      <c r="R23" s="593" t="n">
        <f aca="false">(L23/O23)-1</f>
        <v>-0.526607799257752</v>
      </c>
      <c r="S23" s="594" t="n">
        <f aca="false">(M23-P23)*100</f>
        <v>-4.10791929327313</v>
      </c>
    </row>
    <row r="24" s="292" customFormat="true" ht="16.15" hidden="false" customHeight="true" outlineLevel="0" collapsed="false">
      <c r="A24" s="565" t="s">
        <v>118</v>
      </c>
      <c r="B24" s="592" t="n">
        <v>46748.1663</v>
      </c>
      <c r="C24" s="567" t="n">
        <v>35771.3978</v>
      </c>
      <c r="D24" s="593" t="n">
        <f aca="false">C24/B24</f>
        <v>0.765193602898602</v>
      </c>
      <c r="E24" s="592" t="n">
        <v>45927.6147</v>
      </c>
      <c r="F24" s="567" t="n">
        <v>35461.11754</v>
      </c>
      <c r="G24" s="593" t="n">
        <f aca="false">F24/E24</f>
        <v>0.77210884500823</v>
      </c>
      <c r="H24" s="593" t="n">
        <f aca="false">(B24/E24-1)</f>
        <v>0.0178661923846877</v>
      </c>
      <c r="I24" s="593" t="n">
        <f aca="false">(C24/F24)-1</f>
        <v>0.00874987257945281</v>
      </c>
      <c r="J24" s="594" t="n">
        <f aca="false">(D24-G24)*100</f>
        <v>-0.691524210962835</v>
      </c>
      <c r="K24" s="595" t="n">
        <v>284479.9329</v>
      </c>
      <c r="L24" s="567" t="n">
        <v>227703.87034</v>
      </c>
      <c r="M24" s="593" t="n">
        <f aca="false">L24/K24</f>
        <v>0.800421555287845</v>
      </c>
      <c r="N24" s="592" t="n">
        <v>293275.8612</v>
      </c>
      <c r="O24" s="567" t="n">
        <v>225102.66644</v>
      </c>
      <c r="P24" s="593" t="n">
        <f aca="false">O24/N24</f>
        <v>0.767545837284205</v>
      </c>
      <c r="Q24" s="593" t="n">
        <f aca="false">(K24/N24-1)</f>
        <v>-0.0299919954680528</v>
      </c>
      <c r="R24" s="593" t="n">
        <f aca="false">(L24/O24)-1</f>
        <v>0.0115556334411224</v>
      </c>
      <c r="S24" s="594" t="n">
        <f aca="false">(M24-P24)*100</f>
        <v>3.28757180036405</v>
      </c>
    </row>
    <row r="25" s="292" customFormat="true" ht="16.15" hidden="false" customHeight="true" outlineLevel="0" collapsed="false">
      <c r="A25" s="565" t="s">
        <v>136</v>
      </c>
      <c r="B25" s="592" t="n">
        <v>43235.79416</v>
      </c>
      <c r="C25" s="567" t="n">
        <v>32749.15221</v>
      </c>
      <c r="D25" s="593" t="n">
        <f aca="false">C25/B25</f>
        <v>0.757454624027658</v>
      </c>
      <c r="E25" s="592" t="n">
        <v>41526.1679</v>
      </c>
      <c r="F25" s="567" t="n">
        <v>27844.48671</v>
      </c>
      <c r="G25" s="593" t="n">
        <f aca="false">F25/E25</f>
        <v>0.670528683914511</v>
      </c>
      <c r="H25" s="593" t="n">
        <f aca="false">(B25/E25-1)</f>
        <v>0.041169853768279</v>
      </c>
      <c r="I25" s="593" t="n">
        <f aca="false">(C25/F25)-1</f>
        <v>0.176144942123805</v>
      </c>
      <c r="J25" s="594" t="n">
        <f aca="false">(D25-G25)*100</f>
        <v>8.69259401131471</v>
      </c>
      <c r="K25" s="595" t="n">
        <v>247905.14992</v>
      </c>
      <c r="L25" s="567" t="n">
        <v>202137.61414</v>
      </c>
      <c r="M25" s="593" t="n">
        <f aca="false">L25/K25</f>
        <v>0.815382876092855</v>
      </c>
      <c r="N25" s="592" t="n">
        <v>259349.36942</v>
      </c>
      <c r="O25" s="567" t="n">
        <v>189114.55946</v>
      </c>
      <c r="P25" s="593" t="n">
        <f aca="false">O25/N25</f>
        <v>0.729188429811606</v>
      </c>
      <c r="Q25" s="593" t="n">
        <f aca="false">(K25/N25-1)</f>
        <v>-0.0441266524981089</v>
      </c>
      <c r="R25" s="593" t="n">
        <f aca="false">(L25/O25)-1</f>
        <v>0.068863310774095</v>
      </c>
      <c r="S25" s="594" t="n">
        <f aca="false">(M25-P25)*100</f>
        <v>8.6194446281249</v>
      </c>
    </row>
    <row r="26" s="292" customFormat="true" ht="16.15" hidden="false" customHeight="true" outlineLevel="0" collapsed="false">
      <c r="A26" s="565" t="s">
        <v>127</v>
      </c>
      <c r="B26" s="592" t="n">
        <v>40015.671</v>
      </c>
      <c r="C26" s="567" t="n">
        <v>32322.51735</v>
      </c>
      <c r="D26" s="593" t="n">
        <f aca="false">C26/B26</f>
        <v>0.80774647887324</v>
      </c>
      <c r="E26" s="592" t="n">
        <v>52749.07554</v>
      </c>
      <c r="F26" s="567" t="n">
        <v>41634.28242</v>
      </c>
      <c r="G26" s="593" t="n">
        <f aca="false">F26/E26</f>
        <v>0.789289328652375</v>
      </c>
      <c r="H26" s="593" t="n">
        <f aca="false">(B26/E26-1)</f>
        <v>-0.241395785796173</v>
      </c>
      <c r="I26" s="593" t="n">
        <f aca="false">(C26/F26)-1</f>
        <v>-0.223656192175102</v>
      </c>
      <c r="J26" s="594" t="n">
        <f aca="false">(D26-G26)*100</f>
        <v>1.84571502208647</v>
      </c>
      <c r="K26" s="595" t="n">
        <v>281242.96235</v>
      </c>
      <c r="L26" s="567" t="n">
        <v>232128.97712</v>
      </c>
      <c r="M26" s="593" t="n">
        <f aca="false">L26/K26</f>
        <v>0.825368127189335</v>
      </c>
      <c r="N26" s="592" t="n">
        <v>261747.95397</v>
      </c>
      <c r="O26" s="567" t="n">
        <v>216155.43944</v>
      </c>
      <c r="P26" s="593" t="n">
        <f aca="false">O26/N26</f>
        <v>0.82581520184404</v>
      </c>
      <c r="Q26" s="593" t="n">
        <f aca="false">(K26/N26-1)</f>
        <v>0.074480079344706</v>
      </c>
      <c r="R26" s="593" t="n">
        <f aca="false">(L26/O26)-1</f>
        <v>0.0738983840581717</v>
      </c>
      <c r="S26" s="594" t="n">
        <f aca="false">(M26-P26)*100</f>
        <v>-0.0447074654705615</v>
      </c>
    </row>
    <row r="27" s="292" customFormat="true" ht="16.15" hidden="false" customHeight="true" outlineLevel="0" collapsed="false">
      <c r="A27" s="565" t="s">
        <v>109</v>
      </c>
      <c r="B27" s="592" t="n">
        <v>18411.4836</v>
      </c>
      <c r="C27" s="567" t="n">
        <v>14858.93792</v>
      </c>
      <c r="D27" s="593" t="n">
        <f aca="false">C27/B27</f>
        <v>0.807047288682374</v>
      </c>
      <c r="E27" s="592"/>
      <c r="F27" s="567"/>
      <c r="G27" s="593"/>
      <c r="H27" s="593"/>
      <c r="I27" s="593"/>
      <c r="J27" s="594"/>
      <c r="K27" s="595" t="n">
        <v>79856.8722</v>
      </c>
      <c r="L27" s="567" t="n">
        <v>65529.20461</v>
      </c>
      <c r="M27" s="593" t="n">
        <f aca="false">L27/K27</f>
        <v>0.820583160906721</v>
      </c>
      <c r="N27" s="592"/>
      <c r="O27" s="567"/>
      <c r="P27" s="593"/>
      <c r="Q27" s="593"/>
      <c r="R27" s="593"/>
      <c r="S27" s="594"/>
    </row>
    <row r="28" s="292" customFormat="true" ht="16.15" hidden="false" customHeight="true" outlineLevel="0" collapsed="false">
      <c r="A28" s="565" t="s">
        <v>113</v>
      </c>
      <c r="B28" s="592" t="n">
        <v>11998.65788</v>
      </c>
      <c r="C28" s="567" t="n">
        <v>5862.79054</v>
      </c>
      <c r="D28" s="593" t="n">
        <f aca="false">C28/B28</f>
        <v>0.48862052728184</v>
      </c>
      <c r="E28" s="592" t="n">
        <v>14401.6134</v>
      </c>
      <c r="F28" s="567" t="n">
        <v>12256.22844</v>
      </c>
      <c r="G28" s="593" t="n">
        <f aca="false">F28/E28</f>
        <v>0.851031623998461</v>
      </c>
      <c r="H28" s="593" t="n">
        <f aca="false">(B28/E28-1)</f>
        <v>-0.166853216598635</v>
      </c>
      <c r="I28" s="593" t="n">
        <f aca="false">(C28/F28)-1</f>
        <v>-0.521648069085762</v>
      </c>
      <c r="J28" s="594" t="n">
        <f aca="false">(D28-G28)*100</f>
        <v>-36.2411096716621</v>
      </c>
      <c r="K28" s="595" t="n">
        <v>75682.1733</v>
      </c>
      <c r="L28" s="567" t="n">
        <v>50434.08914</v>
      </c>
      <c r="M28" s="593" t="n">
        <f aca="false">L28/K28</f>
        <v>0.666393246135811</v>
      </c>
      <c r="N28" s="592" t="n">
        <v>142205.66988</v>
      </c>
      <c r="O28" s="567" t="n">
        <v>104580.28851</v>
      </c>
      <c r="P28" s="593" t="n">
        <f aca="false">O28/N28</f>
        <v>0.735415743959084</v>
      </c>
      <c r="Q28" s="593" t="n">
        <f aca="false">(K28/N28-1)</f>
        <v>-0.467797779344071</v>
      </c>
      <c r="R28" s="593" t="n">
        <f aca="false">(L28/O28)-1</f>
        <v>-0.517747657244439</v>
      </c>
      <c r="S28" s="594" t="n">
        <f aca="false">(M28-P28)*100</f>
        <v>-6.90224978232724</v>
      </c>
    </row>
    <row r="29" s="292" customFormat="true" ht="16.15" hidden="false" customHeight="true" outlineLevel="0" collapsed="false">
      <c r="A29" s="565" t="s">
        <v>135</v>
      </c>
      <c r="B29" s="592" t="n">
        <v>8211.04128</v>
      </c>
      <c r="C29" s="567" t="n">
        <v>4401.57956</v>
      </c>
      <c r="D29" s="593" t="n">
        <f aca="false">C29/B29</f>
        <v>0.536056196760468</v>
      </c>
      <c r="E29" s="592" t="n">
        <v>18202.9248</v>
      </c>
      <c r="F29" s="567" t="n">
        <v>15237.4617</v>
      </c>
      <c r="G29" s="593" t="n">
        <f aca="false">F29/E29</f>
        <v>0.837088647424397</v>
      </c>
      <c r="H29" s="593" t="n">
        <f aca="false">(B29/E29-1)</f>
        <v>-0.548916376339697</v>
      </c>
      <c r="I29" s="593" t="n">
        <f aca="false">(C29/F29)-1</f>
        <v>-0.711134331514021</v>
      </c>
      <c r="J29" s="594" t="n">
        <f aca="false">(D29-G29)*100</f>
        <v>-30.1032450663929</v>
      </c>
      <c r="K29" s="595" t="n">
        <v>55890.77664</v>
      </c>
      <c r="L29" s="567" t="n">
        <v>24247.47547</v>
      </c>
      <c r="M29" s="593" t="n">
        <f aca="false">L29/K29</f>
        <v>0.433836796117206</v>
      </c>
      <c r="N29" s="592" t="n">
        <v>108294.60476</v>
      </c>
      <c r="O29" s="567" t="n">
        <v>89747.52583</v>
      </c>
      <c r="P29" s="593" t="n">
        <f aca="false">O29/N29</f>
        <v>0.828734968181438</v>
      </c>
      <c r="Q29" s="593" t="n">
        <f aca="false">(K29/N29-1)</f>
        <v>-0.483900636011703</v>
      </c>
      <c r="R29" s="593" t="n">
        <f aca="false">(L29/O29)-1</f>
        <v>-0.729825694404884</v>
      </c>
      <c r="S29" s="594" t="n">
        <f aca="false">(M29-P29)*100</f>
        <v>-39.4898172064232</v>
      </c>
    </row>
    <row r="30" s="292" customFormat="true" ht="16.15" hidden="false" customHeight="true" outlineLevel="0" collapsed="false">
      <c r="A30" s="565" t="s">
        <v>142</v>
      </c>
      <c r="B30" s="592" t="n">
        <v>183.72816</v>
      </c>
      <c r="C30" s="567" t="n">
        <v>67.50618</v>
      </c>
      <c r="D30" s="593" t="n">
        <f aca="false">C30/B30</f>
        <v>0.367424242424242</v>
      </c>
      <c r="E30" s="592"/>
      <c r="F30" s="567"/>
      <c r="G30" s="593"/>
      <c r="H30" s="593"/>
      <c r="I30" s="593"/>
      <c r="J30" s="594"/>
      <c r="K30" s="595" t="n">
        <v>1194.23304</v>
      </c>
      <c r="L30" s="567" t="n">
        <v>419.65182</v>
      </c>
      <c r="M30" s="593" t="n">
        <f aca="false">L30/K30</f>
        <v>0.351398601398601</v>
      </c>
      <c r="N30" s="592"/>
      <c r="O30" s="567"/>
      <c r="P30" s="593"/>
      <c r="Q30" s="593"/>
      <c r="R30" s="593"/>
      <c r="S30" s="594"/>
    </row>
    <row r="31" s="292" customFormat="true" ht="16.15" hidden="false" customHeight="true" outlineLevel="0" collapsed="false">
      <c r="A31" s="565" t="s">
        <v>114</v>
      </c>
      <c r="B31" s="592" t="n">
        <v>0</v>
      </c>
      <c r="C31" s="567"/>
      <c r="D31" s="593"/>
      <c r="E31" s="592" t="n">
        <v>11068.12096</v>
      </c>
      <c r="F31" s="567" t="n">
        <v>8696.08838</v>
      </c>
      <c r="G31" s="593" t="n">
        <f aca="false">F31/E31</f>
        <v>0.785687869822485</v>
      </c>
      <c r="H31" s="593"/>
      <c r="I31" s="593"/>
      <c r="J31" s="594"/>
      <c r="K31" s="595" t="n">
        <v>153943.0396</v>
      </c>
      <c r="L31" s="567" t="n">
        <v>127296.93193</v>
      </c>
      <c r="M31" s="593" t="n">
        <f aca="false">L31/K31</f>
        <v>0.826909305290864</v>
      </c>
      <c r="N31" s="592" t="n">
        <v>64280.24096</v>
      </c>
      <c r="O31" s="567" t="n">
        <v>44016.65634</v>
      </c>
      <c r="P31" s="593" t="n">
        <f aca="false">O31/N31</f>
        <v>0.684761844116149</v>
      </c>
      <c r="Q31" s="593" t="n">
        <f aca="false">(K31/N31-1)</f>
        <v>1.39487340590081</v>
      </c>
      <c r="R31" s="593" t="n">
        <f aca="false">(L31/O31)-1</f>
        <v>1.89201730696476</v>
      </c>
      <c r="S31" s="594" t="n">
        <f aca="false">(M31-P31)*100</f>
        <v>14.2147461174715</v>
      </c>
    </row>
    <row r="32" s="292" customFormat="true" ht="16.15" hidden="false" customHeight="true" outlineLevel="0" collapsed="false">
      <c r="A32" s="285" t="s">
        <v>237</v>
      </c>
      <c r="B32" s="286" t="n">
        <f aca="false">SUM(B33:B38)</f>
        <v>1097126.95235</v>
      </c>
      <c r="C32" s="610" t="n">
        <f aca="false">SUM(C33:C38)</f>
        <v>1010085.768</v>
      </c>
      <c r="D32" s="288" t="n">
        <f aca="false">C32/B32</f>
        <v>0.92066443708856</v>
      </c>
      <c r="E32" s="286" t="n">
        <f aca="false">SUM(E33:E38)</f>
        <v>876588.62341</v>
      </c>
      <c r="F32" s="610" t="n">
        <f aca="false">SUM(F33:F38)</f>
        <v>821159.72403</v>
      </c>
      <c r="G32" s="288" t="n">
        <f aca="false">F32/E32</f>
        <v>0.936767489447471</v>
      </c>
      <c r="H32" s="288" t="n">
        <f aca="false">(B32/E32-1)</f>
        <v>0.251587030735225</v>
      </c>
      <c r="I32" s="288" t="n">
        <f aca="false">(C32/F32)-1</f>
        <v>0.230072224003887</v>
      </c>
      <c r="J32" s="290" t="n">
        <f aca="false">(D32-G32)*100</f>
        <v>-1.61030523589107</v>
      </c>
      <c r="K32" s="291" t="n">
        <f aca="false">SUM(K33:K38)</f>
        <v>6195916.91461</v>
      </c>
      <c r="L32" s="610" t="n">
        <f aca="false">SUM(L33:L38)</f>
        <v>5078025.94689</v>
      </c>
      <c r="M32" s="288" t="n">
        <f aca="false">L32/K32</f>
        <v>0.819576184909128</v>
      </c>
      <c r="N32" s="286" t="n">
        <f aca="false">SUM(N33:N38)</f>
        <v>5082155.52067</v>
      </c>
      <c r="O32" s="610" t="n">
        <f aca="false">SUM(O33:O38)</f>
        <v>4451194.71854</v>
      </c>
      <c r="P32" s="288" t="n">
        <f aca="false">O32/N32</f>
        <v>0.875847797344302</v>
      </c>
      <c r="Q32" s="288" t="n">
        <f aca="false">(K32/N32-1)</f>
        <v>0.219151379647896</v>
      </c>
      <c r="R32" s="288" t="n">
        <f aca="false">(L32/O32)-1</f>
        <v>0.140823142546233</v>
      </c>
      <c r="S32" s="290" t="n">
        <f aca="false">(M32-P32)*100</f>
        <v>-5.6271612435174</v>
      </c>
    </row>
    <row r="33" customFormat="false" ht="16.15" hidden="false" customHeight="true" outlineLevel="0" collapsed="false">
      <c r="A33" s="565" t="s">
        <v>107</v>
      </c>
      <c r="B33" s="592" t="n">
        <v>510201.51145</v>
      </c>
      <c r="C33" s="567" t="n">
        <v>496038.4294</v>
      </c>
      <c r="D33" s="593" t="n">
        <f aca="false">C33/B33</f>
        <v>0.972240219340495</v>
      </c>
      <c r="E33" s="592" t="n">
        <v>389884.89629</v>
      </c>
      <c r="F33" s="567" t="n">
        <v>374833.91691</v>
      </c>
      <c r="G33" s="593" t="n">
        <f aca="false">F33/E33</f>
        <v>0.961396351786849</v>
      </c>
      <c r="H33" s="593" t="n">
        <f aca="false">(B33/E33-1)</f>
        <v>0.308595219524757</v>
      </c>
      <c r="I33" s="593" t="n">
        <f aca="false">(C33/F33)-1</f>
        <v>0.323355243541373</v>
      </c>
      <c r="J33" s="594" t="n">
        <f aca="false">(D33-G33)*100</f>
        <v>1.0843867553646</v>
      </c>
      <c r="K33" s="595" t="n">
        <v>3069588.37789</v>
      </c>
      <c r="L33" s="567" t="n">
        <v>2610759.91857</v>
      </c>
      <c r="M33" s="593" t="n">
        <f aca="false">L33/K33</f>
        <v>0.850524434277603</v>
      </c>
      <c r="N33" s="592" t="n">
        <v>2356806.86375</v>
      </c>
      <c r="O33" s="567" t="n">
        <v>2098726.72434</v>
      </c>
      <c r="P33" s="593" t="n">
        <f aca="false">O33/N33</f>
        <v>0.890495846995558</v>
      </c>
      <c r="Q33" s="593" t="n">
        <f aca="false">(K33/N33-1)</f>
        <v>0.302435267438873</v>
      </c>
      <c r="R33" s="593" t="n">
        <f aca="false">(L33/O33)-1</f>
        <v>0.243973256876033</v>
      </c>
      <c r="S33" s="594" t="n">
        <f aca="false">(M33-P33)*100</f>
        <v>-3.99714127179552</v>
      </c>
    </row>
    <row r="34" customFormat="false" ht="16.15" hidden="false" customHeight="true" outlineLevel="0" collapsed="false">
      <c r="A34" s="565" t="s">
        <v>129</v>
      </c>
      <c r="B34" s="592" t="n">
        <v>177739.764</v>
      </c>
      <c r="C34" s="567" t="n">
        <v>159166.1404</v>
      </c>
      <c r="D34" s="593" t="n">
        <f aca="false">C34/B34</f>
        <v>0.895501022494887</v>
      </c>
      <c r="E34" s="592" t="n">
        <v>177739.764</v>
      </c>
      <c r="F34" s="567" t="n">
        <v>162382.903</v>
      </c>
      <c r="G34" s="593" t="n">
        <f aca="false">F34/E34</f>
        <v>0.91359918200409</v>
      </c>
      <c r="H34" s="593" t="n">
        <f aca="false">(B34/E34-1)</f>
        <v>0</v>
      </c>
      <c r="I34" s="593" t="n">
        <f aca="false">(C34/F34)-1</f>
        <v>-0.0198097369893677</v>
      </c>
      <c r="J34" s="594" t="n">
        <f aca="false">(D34-G34)*100</f>
        <v>-1.80981595092026</v>
      </c>
      <c r="K34" s="595" t="n">
        <v>971644.0432</v>
      </c>
      <c r="L34" s="567" t="n">
        <v>776148.4766</v>
      </c>
      <c r="M34" s="593" t="n">
        <f aca="false">L34/K34</f>
        <v>0.79879919197965</v>
      </c>
      <c r="N34" s="592" t="n">
        <v>942020.7492</v>
      </c>
      <c r="O34" s="567" t="n">
        <v>803354.6552</v>
      </c>
      <c r="P34" s="593" t="n">
        <f aca="false">O34/N34</f>
        <v>0.852799320909056</v>
      </c>
      <c r="Q34" s="593" t="n">
        <f aca="false">(K34/N34-1)</f>
        <v>0.0314465408805034</v>
      </c>
      <c r="R34" s="593" t="n">
        <f aca="false">(L34/O34)-1</f>
        <v>-0.0338657135100898</v>
      </c>
      <c r="S34" s="594" t="n">
        <f aca="false">(M34-P34)*100</f>
        <v>-5.40001289294063</v>
      </c>
    </row>
    <row r="35" customFormat="false" ht="16.15" hidden="false" customHeight="true" outlineLevel="0" collapsed="false">
      <c r="A35" s="565" t="s">
        <v>128</v>
      </c>
      <c r="B35" s="592" t="n">
        <v>166701.43856</v>
      </c>
      <c r="C35" s="567" t="n">
        <v>156282.59865</v>
      </c>
      <c r="D35" s="593" t="n">
        <f aca="false">C35/B35</f>
        <v>0.9375</v>
      </c>
      <c r="E35" s="592" t="n">
        <v>166315.85312</v>
      </c>
      <c r="F35" s="567" t="n">
        <v>148868.11196</v>
      </c>
      <c r="G35" s="593" t="n">
        <f aca="false">F35/E35</f>
        <v>0.895092735703246</v>
      </c>
      <c r="H35" s="593" t="n">
        <f aca="false">(B35/E35-1)</f>
        <v>0.00231839258114364</v>
      </c>
      <c r="I35" s="593" t="n">
        <f aca="false">(C35/F35)-1</f>
        <v>0.049805741420246</v>
      </c>
      <c r="J35" s="594" t="n">
        <f aca="false">(D35-G35)*100</f>
        <v>4.24072642967542</v>
      </c>
      <c r="K35" s="595" t="n">
        <v>1004787.45846</v>
      </c>
      <c r="L35" s="567" t="n">
        <v>822718.83351</v>
      </c>
      <c r="M35" s="593" t="n">
        <f aca="false">L35/K35</f>
        <v>0.81879886794263</v>
      </c>
      <c r="N35" s="592" t="n">
        <v>1003518.23972</v>
      </c>
      <c r="O35" s="567" t="n">
        <v>843757.33908</v>
      </c>
      <c r="P35" s="593" t="n">
        <f aca="false">O35/N35</f>
        <v>0.840799205917198</v>
      </c>
      <c r="Q35" s="593" t="n">
        <f aca="false">(K35/N35-1)</f>
        <v>0.00126476897953953</v>
      </c>
      <c r="R35" s="593" t="n">
        <f aca="false">(L35/O35)-1</f>
        <v>-0.0249343082371757</v>
      </c>
      <c r="S35" s="594" t="n">
        <f aca="false">(M35-P35)*100</f>
        <v>-2.20003379745678</v>
      </c>
    </row>
    <row r="36" customFormat="false" ht="16.15" hidden="false" customHeight="true" outlineLevel="0" collapsed="false">
      <c r="A36" s="565" t="s">
        <v>133</v>
      </c>
      <c r="B36" s="592" t="n">
        <v>142648.11</v>
      </c>
      <c r="C36" s="567" t="n">
        <v>126775.26576</v>
      </c>
      <c r="D36" s="593" t="n">
        <f aca="false">C36/B36</f>
        <v>0.888727272727273</v>
      </c>
      <c r="E36" s="592" t="n">
        <v>142648.11</v>
      </c>
      <c r="F36" s="567" t="n">
        <v>135074.79216</v>
      </c>
      <c r="G36" s="593" t="n">
        <f aca="false">F36/E36</f>
        <v>0.946909090909091</v>
      </c>
      <c r="H36" s="593" t="n">
        <f aca="false">(B36/E36-1)</f>
        <v>0</v>
      </c>
      <c r="I36" s="593" t="n">
        <f aca="false">(C36/F36)-1</f>
        <v>-0.0614439324116743</v>
      </c>
      <c r="J36" s="594" t="n">
        <f aca="false">(D36-G36)*100</f>
        <v>-5.81818181818182</v>
      </c>
      <c r="K36" s="595" t="n">
        <v>784564.605</v>
      </c>
      <c r="L36" s="567" t="n">
        <v>659371.43646</v>
      </c>
      <c r="M36" s="593" t="n">
        <f aca="false">L36/K36</f>
        <v>0.840429752066116</v>
      </c>
      <c r="N36" s="592" t="n">
        <v>779809.668</v>
      </c>
      <c r="O36" s="567" t="n">
        <v>705355.99992</v>
      </c>
      <c r="P36" s="593" t="n">
        <f aca="false">O36/N36</f>
        <v>0.904523281596452</v>
      </c>
      <c r="Q36" s="593" t="n">
        <f aca="false">(K36/N36-1)</f>
        <v>0.00609756097560954</v>
      </c>
      <c r="R36" s="593" t="n">
        <f aca="false">(L36/O36)-1</f>
        <v>-0.0651934107957054</v>
      </c>
      <c r="S36" s="594" t="n">
        <f aca="false">(M36-P36)*100</f>
        <v>-6.40935295303367</v>
      </c>
    </row>
    <row r="37" customFormat="false" ht="16.15" hidden="false" customHeight="true" outlineLevel="0" collapsed="false">
      <c r="A37" s="565" t="s">
        <v>138</v>
      </c>
      <c r="B37" s="592" t="n">
        <v>73684.169</v>
      </c>
      <c r="C37" s="567" t="n">
        <v>56993.35109</v>
      </c>
      <c r="D37" s="593" t="n">
        <f aca="false">C37/B37</f>
        <v>0.773481629276433</v>
      </c>
      <c r="E37" s="592"/>
      <c r="F37" s="567"/>
      <c r="G37" s="593"/>
      <c r="H37" s="593"/>
      <c r="I37" s="593"/>
      <c r="J37" s="594"/>
      <c r="K37" s="595" t="n">
        <v>221052.507</v>
      </c>
      <c r="L37" s="567" t="n">
        <v>153546.58505</v>
      </c>
      <c r="M37" s="593" t="n">
        <f aca="false">L37/K37</f>
        <v>0.694615895263292</v>
      </c>
      <c r="N37" s="592"/>
      <c r="O37" s="567"/>
      <c r="P37" s="593"/>
      <c r="Q37" s="593"/>
      <c r="R37" s="593"/>
      <c r="S37" s="594"/>
    </row>
    <row r="38" customFormat="false" ht="16.15" hidden="false" customHeight="true" outlineLevel="0" collapsed="false">
      <c r="A38" s="565" t="s">
        <v>140</v>
      </c>
      <c r="B38" s="592" t="n">
        <v>26151.95934</v>
      </c>
      <c r="C38" s="567" t="n">
        <v>14829.9827</v>
      </c>
      <c r="D38" s="593" t="n">
        <f aca="false">C38/B38</f>
        <v>0.567069660333909</v>
      </c>
      <c r="E38" s="592"/>
      <c r="F38" s="567"/>
      <c r="G38" s="593"/>
      <c r="H38" s="593"/>
      <c r="I38" s="593"/>
      <c r="J38" s="594"/>
      <c r="K38" s="595" t="n">
        <v>144279.92306</v>
      </c>
      <c r="L38" s="567" t="n">
        <v>55480.6967</v>
      </c>
      <c r="M38" s="593" t="n">
        <f aca="false">L38/K38</f>
        <v>0.384535114264844</v>
      </c>
      <c r="N38" s="592"/>
      <c r="O38" s="567"/>
      <c r="P38" s="593"/>
      <c r="Q38" s="593"/>
      <c r="R38" s="593"/>
      <c r="S38" s="594"/>
    </row>
    <row r="39" s="292" customFormat="true" ht="15.75" hidden="false" customHeight="true" outlineLevel="0" collapsed="false">
      <c r="A39" s="285" t="s">
        <v>287</v>
      </c>
      <c r="B39" s="286" t="n">
        <f aca="false">SUM(B40:B51)</f>
        <v>628728.2229</v>
      </c>
      <c r="C39" s="610" t="n">
        <f aca="false">SUM(C40:C51)</f>
        <v>496355.32545</v>
      </c>
      <c r="D39" s="288" t="n">
        <f aca="false">C39/B39</f>
        <v>0.789459272498645</v>
      </c>
      <c r="E39" s="286" t="n">
        <f aca="false">SUM(E40:E51)</f>
        <v>488392.10767</v>
      </c>
      <c r="F39" s="610" t="n">
        <f aca="false">SUM(F40:F51)</f>
        <v>388781.29883</v>
      </c>
      <c r="G39" s="288" t="n">
        <f aca="false">F39/E39</f>
        <v>0.796043369096976</v>
      </c>
      <c r="H39" s="288" t="n">
        <f aca="false">(B39/E39-1)</f>
        <v>0.287343126610931</v>
      </c>
      <c r="I39" s="288" t="n">
        <f aca="false">(C39/F39)-1</f>
        <v>0.276695476206632</v>
      </c>
      <c r="J39" s="290" t="n">
        <f aca="false">(D39-G39)*100</f>
        <v>-0.658409659833126</v>
      </c>
      <c r="K39" s="291" t="n">
        <f aca="false">SUM(K40:K51)</f>
        <v>3556001.32944</v>
      </c>
      <c r="L39" s="610" t="n">
        <f aca="false">SUM(L40:L51)</f>
        <v>2521511.14703</v>
      </c>
      <c r="M39" s="288" t="n">
        <f aca="false">L39/K39</f>
        <v>0.709086109207695</v>
      </c>
      <c r="N39" s="286" t="n">
        <f aca="false">SUM(N40:N51)</f>
        <v>2868213.26263</v>
      </c>
      <c r="O39" s="610" t="n">
        <f aca="false">SUM(O40:O51)</f>
        <v>2034185.2511</v>
      </c>
      <c r="P39" s="288" t="n">
        <f aca="false">O39/N39</f>
        <v>0.709216876444801</v>
      </c>
      <c r="Q39" s="288" t="n">
        <f aca="false">(K39/N39-1)</f>
        <v>0.239796697048718</v>
      </c>
      <c r="R39" s="288" t="n">
        <f aca="false">(L39/O39)-1</f>
        <v>0.239568100135656</v>
      </c>
      <c r="S39" s="290" t="n">
        <f aca="false">(M39-P39)*100</f>
        <v>-0.0130767237106255</v>
      </c>
    </row>
    <row r="40" customFormat="false" ht="16.15" hidden="false" customHeight="true" outlineLevel="0" collapsed="false">
      <c r="A40" s="565" t="s">
        <v>107</v>
      </c>
      <c r="B40" s="592" t="n">
        <v>191188.62278</v>
      </c>
      <c r="C40" s="567" t="n">
        <v>157738.97869</v>
      </c>
      <c r="D40" s="593" t="n">
        <f aca="false">C40/B40</f>
        <v>0.825043752062117</v>
      </c>
      <c r="E40" s="592" t="n">
        <v>167434.11593</v>
      </c>
      <c r="F40" s="567" t="n">
        <v>139367.71143</v>
      </c>
      <c r="G40" s="593" t="n">
        <f aca="false">F40/E40</f>
        <v>0.832373442269472</v>
      </c>
      <c r="H40" s="593" t="n">
        <f aca="false">(B40/E40-1)</f>
        <v>0.141873755644466</v>
      </c>
      <c r="I40" s="593" t="n">
        <f aca="false">(C40/F40)-1</f>
        <v>0.131818676445924</v>
      </c>
      <c r="J40" s="594" t="n">
        <f aca="false">(D40-G40)*100</f>
        <v>-0.732969020735474</v>
      </c>
      <c r="K40" s="595" t="n">
        <v>1119757.42245</v>
      </c>
      <c r="L40" s="567" t="n">
        <v>866339.32468</v>
      </c>
      <c r="M40" s="593" t="n">
        <f aca="false">L40/K40</f>
        <v>0.773684824329605</v>
      </c>
      <c r="N40" s="592" t="n">
        <v>981452.613550001</v>
      </c>
      <c r="O40" s="567" t="n">
        <v>751483.48241</v>
      </c>
      <c r="P40" s="593" t="n">
        <f aca="false">O40/N40</f>
        <v>0.765684936832374</v>
      </c>
      <c r="Q40" s="593" t="n">
        <f aca="false">(K40/N40-1)</f>
        <v>0.140918478376393</v>
      </c>
      <c r="R40" s="593" t="n">
        <f aca="false">(L40/O40)-1</f>
        <v>0.152838811442214</v>
      </c>
      <c r="S40" s="594" t="n">
        <f aca="false">(M40-P40)*100</f>
        <v>0.799988749723135</v>
      </c>
    </row>
    <row r="41" customFormat="false" ht="16.15" hidden="false" customHeight="true" outlineLevel="0" collapsed="false">
      <c r="A41" s="565" t="s">
        <v>113</v>
      </c>
      <c r="B41" s="592" t="n">
        <v>147655.59862</v>
      </c>
      <c r="C41" s="567" t="n">
        <v>113320.23125</v>
      </c>
      <c r="D41" s="593" t="n">
        <f aca="false">C41/B41</f>
        <v>0.767463152830635</v>
      </c>
      <c r="E41" s="592" t="n">
        <v>151052.94628</v>
      </c>
      <c r="F41" s="567" t="n">
        <v>121679.14931</v>
      </c>
      <c r="G41" s="593" t="n">
        <f aca="false">F41/E41</f>
        <v>0.805539728331078</v>
      </c>
      <c r="H41" s="593" t="n">
        <f aca="false">(B41/E41-1)</f>
        <v>-0.0224911048984272</v>
      </c>
      <c r="I41" s="593" t="n">
        <f aca="false">(C41/F41)-1</f>
        <v>-0.0686963880615583</v>
      </c>
      <c r="J41" s="594" t="n">
        <f aca="false">(D41-G41)*100</f>
        <v>-3.80765755004425</v>
      </c>
      <c r="K41" s="595" t="n">
        <v>885649.54922</v>
      </c>
      <c r="L41" s="567" t="n">
        <v>591274.40716</v>
      </c>
      <c r="M41" s="593" t="n">
        <f aca="false">L41/K41</f>
        <v>0.667616674880872</v>
      </c>
      <c r="N41" s="592" t="n">
        <v>850335.5807</v>
      </c>
      <c r="O41" s="567" t="n">
        <v>582045.0023</v>
      </c>
      <c r="P41" s="593" t="n">
        <f aca="false">O41/N41</f>
        <v>0.684488589576433</v>
      </c>
      <c r="Q41" s="593" t="n">
        <f aca="false">(K41/N41-1)</f>
        <v>0.0415294494568008</v>
      </c>
      <c r="R41" s="593" t="n">
        <f aca="false">(L41/O41)-1</f>
        <v>0.015856857843515</v>
      </c>
      <c r="S41" s="594" t="n">
        <f aca="false">(M41-P41)*100</f>
        <v>-1.6871914695561</v>
      </c>
    </row>
    <row r="42" customFormat="false" ht="16.15" hidden="false" customHeight="true" outlineLevel="0" collapsed="false">
      <c r="A42" s="565" t="s">
        <v>124</v>
      </c>
      <c r="B42" s="592" t="n">
        <v>82407.726</v>
      </c>
      <c r="C42" s="567" t="n">
        <v>66963.17931</v>
      </c>
      <c r="D42" s="593" t="n">
        <f aca="false">C42/B42</f>
        <v>0.812583753494181</v>
      </c>
      <c r="E42" s="592" t="n">
        <v>48662.316</v>
      </c>
      <c r="F42" s="567" t="n">
        <v>41120.415</v>
      </c>
      <c r="G42" s="593" t="n">
        <f aca="false">F42/E42</f>
        <v>0.845015576323987</v>
      </c>
      <c r="H42" s="593" t="n">
        <f aca="false">(B42/E42-1)</f>
        <v>0.693460829114669</v>
      </c>
      <c r="I42" s="593" t="n">
        <f aca="false">(C42/F42)-1</f>
        <v>0.628465551964882</v>
      </c>
      <c r="J42" s="594" t="n">
        <f aca="false">(D42-G42)*100</f>
        <v>-3.24318228298067</v>
      </c>
      <c r="K42" s="595" t="n">
        <v>383781.46368</v>
      </c>
      <c r="L42" s="567" t="n">
        <v>291438.55254</v>
      </c>
      <c r="M42" s="593" t="n">
        <f aca="false">L42/K42</f>
        <v>0.759386734693898</v>
      </c>
      <c r="N42" s="592" t="n">
        <v>298290.396</v>
      </c>
      <c r="O42" s="567" t="n">
        <v>229702.68075</v>
      </c>
      <c r="P42" s="593" t="n">
        <f aca="false">O42/N42</f>
        <v>0.770063950533627</v>
      </c>
      <c r="Q42" s="593" t="n">
        <f aca="false">(K42/N42-1)</f>
        <v>0.28660348716021</v>
      </c>
      <c r="R42" s="593" t="n">
        <f aca="false">(L42/O42)-1</f>
        <v>0.268764263387901</v>
      </c>
      <c r="S42" s="594" t="n">
        <f aca="false">(M42-P42)*100</f>
        <v>-1.0677215839729</v>
      </c>
    </row>
    <row r="43" customFormat="false" ht="16.15" hidden="false" customHeight="true" outlineLevel="0" collapsed="false">
      <c r="A43" s="565" t="s">
        <v>122</v>
      </c>
      <c r="B43" s="592" t="n">
        <v>59873.01336</v>
      </c>
      <c r="C43" s="567" t="n">
        <v>47602.8704</v>
      </c>
      <c r="D43" s="593" t="n">
        <f aca="false">C43/B43</f>
        <v>0.795063881514982</v>
      </c>
      <c r="E43" s="592" t="n">
        <v>57237.2841</v>
      </c>
      <c r="F43" s="567" t="n">
        <v>44788.34989</v>
      </c>
      <c r="G43" s="593" t="n">
        <f aca="false">F43/E43</f>
        <v>0.782503058875919</v>
      </c>
      <c r="H43" s="593" t="n">
        <f aca="false">(B43/E43-1)</f>
        <v>0.0460491671022527</v>
      </c>
      <c r="I43" s="593" t="n">
        <f aca="false">(C43/F43)-1</f>
        <v>0.0628404600060604</v>
      </c>
      <c r="J43" s="594" t="n">
        <f aca="false">(D43-G43)*100</f>
        <v>1.25608226390632</v>
      </c>
      <c r="K43" s="595" t="n">
        <v>338926.40706</v>
      </c>
      <c r="L43" s="567" t="n">
        <v>223539.37799</v>
      </c>
      <c r="M43" s="593" t="n">
        <f aca="false">L43/K43</f>
        <v>0.659551375559908</v>
      </c>
      <c r="N43" s="592" t="n">
        <v>347003.2947</v>
      </c>
      <c r="O43" s="567" t="n">
        <v>226030.6212</v>
      </c>
      <c r="P43" s="593" t="n">
        <f aca="false">O43/N43</f>
        <v>0.651378890783771</v>
      </c>
      <c r="Q43" s="593" t="n">
        <f aca="false">(K43/N43-1)</f>
        <v>-0.0232761122541592</v>
      </c>
      <c r="R43" s="593" t="n">
        <f aca="false">(L43/O43)-1</f>
        <v>-0.0110217066907745</v>
      </c>
      <c r="S43" s="594" t="n">
        <f aca="false">(M43-P43)*100</f>
        <v>0.817248477613675</v>
      </c>
    </row>
    <row r="44" customFormat="false" ht="16.15" hidden="false" customHeight="true" outlineLevel="0" collapsed="false">
      <c r="A44" s="565" t="s">
        <v>132</v>
      </c>
      <c r="B44" s="592" t="n">
        <v>56848.5</v>
      </c>
      <c r="C44" s="567" t="n">
        <v>43012.20675</v>
      </c>
      <c r="D44" s="593" t="n">
        <f aca="false">C44/B44</f>
        <v>0.756611111111111</v>
      </c>
      <c r="E44" s="592" t="n">
        <v>28424.25</v>
      </c>
      <c r="F44" s="567" t="n">
        <v>17439.8565</v>
      </c>
      <c r="G44" s="593" t="n">
        <f aca="false">F44/E44</f>
        <v>0.613555555555556</v>
      </c>
      <c r="H44" s="593" t="n">
        <f aca="false">(B44/E44-1)</f>
        <v>1</v>
      </c>
      <c r="I44" s="593" t="n">
        <f aca="false">(C44/F44)-1</f>
        <v>1.46631655197392</v>
      </c>
      <c r="J44" s="594" t="n">
        <f aca="false">(D44-G44)*100</f>
        <v>14.3055555555556</v>
      </c>
      <c r="K44" s="595" t="n">
        <v>342985.95</v>
      </c>
      <c r="L44" s="567" t="n">
        <v>204458.7885</v>
      </c>
      <c r="M44" s="593" t="n">
        <f aca="false">L44/K44</f>
        <v>0.596114180478821</v>
      </c>
      <c r="N44" s="592" t="n">
        <v>175282.875</v>
      </c>
      <c r="O44" s="567" t="n">
        <v>101335.6095</v>
      </c>
      <c r="P44" s="593" t="n">
        <f aca="false">O44/N44</f>
        <v>0.578126126126126</v>
      </c>
      <c r="Q44" s="593" t="n">
        <f aca="false">(K44/N44-1)</f>
        <v>0.956756756756757</v>
      </c>
      <c r="R44" s="593" t="n">
        <f aca="false">(L44/O44)-1</f>
        <v>1.01764009225207</v>
      </c>
      <c r="S44" s="594" t="n">
        <f aca="false">(M44-P44)*100</f>
        <v>1.79880543526951</v>
      </c>
    </row>
    <row r="45" customFormat="false" ht="16.15" hidden="false" customHeight="true" outlineLevel="0" collapsed="false">
      <c r="A45" s="565" t="s">
        <v>108</v>
      </c>
      <c r="B45" s="592" t="n">
        <v>23719.5756</v>
      </c>
      <c r="C45" s="567" t="n">
        <v>19882.18449</v>
      </c>
      <c r="D45" s="593" t="n">
        <f aca="false">C45/B45</f>
        <v>0.838218390804598</v>
      </c>
      <c r="E45" s="592" t="n">
        <v>1432.06176</v>
      </c>
      <c r="F45" s="567" t="n">
        <v>1320.95352</v>
      </c>
      <c r="G45" s="593" t="n">
        <f aca="false">F45/E45</f>
        <v>0.922413793103448</v>
      </c>
      <c r="H45" s="593" t="n">
        <f aca="false">(B45/E45-1)</f>
        <v>15.5632350939948</v>
      </c>
      <c r="I45" s="593" t="n">
        <f aca="false">(C45/F45)-1</f>
        <v>14.0513884016146</v>
      </c>
      <c r="J45" s="594" t="n">
        <f aca="false">(D45-G45)*100</f>
        <v>-8.41954022988505</v>
      </c>
      <c r="K45" s="595" t="n">
        <v>144509.67303</v>
      </c>
      <c r="L45" s="567" t="n">
        <v>103000.28804</v>
      </c>
      <c r="M45" s="593" t="n">
        <f aca="false">L45/K45</f>
        <v>0.712757048579145</v>
      </c>
      <c r="N45" s="592" t="n">
        <v>5505.07812</v>
      </c>
      <c r="O45" s="567" t="n">
        <v>3480.60213</v>
      </c>
      <c r="P45" s="593" t="n">
        <f aca="false">O45/N45</f>
        <v>0.632252995167306</v>
      </c>
      <c r="Q45" s="593" t="n">
        <f aca="false">(K45/N45-1)</f>
        <v>25.2502492934651</v>
      </c>
      <c r="R45" s="593" t="n">
        <f aca="false">(L45/O45)-1</f>
        <v>28.5926636234059</v>
      </c>
      <c r="S45" s="594" t="n">
        <f aca="false">(M45-P45)*100</f>
        <v>8.0504053411839</v>
      </c>
    </row>
    <row r="46" customFormat="false" ht="16.15" hidden="false" customHeight="true" outlineLevel="0" collapsed="false">
      <c r="A46" s="565" t="s">
        <v>134</v>
      </c>
      <c r="B46" s="592" t="n">
        <v>18026.97312</v>
      </c>
      <c r="C46" s="567" t="n">
        <v>12797.99534</v>
      </c>
      <c r="D46" s="593" t="n">
        <f aca="false">C46/B46</f>
        <v>0.709935897435898</v>
      </c>
      <c r="E46" s="592" t="n">
        <v>23127.0216</v>
      </c>
      <c r="F46" s="567" t="n">
        <v>14830.03846</v>
      </c>
      <c r="G46" s="593" t="n">
        <f aca="false">F46/E46</f>
        <v>0.641242902631267</v>
      </c>
      <c r="H46" s="593" t="n">
        <f aca="false">(B46/E46-1)</f>
        <v>-0.220523358701754</v>
      </c>
      <c r="I46" s="593" t="n">
        <f aca="false">(C46/F46)-1</f>
        <v>-0.137022107223854</v>
      </c>
      <c r="J46" s="594" t="n">
        <f aca="false">(D46-G46)*100</f>
        <v>6.86929948046309</v>
      </c>
      <c r="K46" s="595" t="n">
        <v>109456.78332</v>
      </c>
      <c r="L46" s="567" t="n">
        <v>82701.5283</v>
      </c>
      <c r="M46" s="593" t="n">
        <f aca="false">L46/K46</f>
        <v>0.75556329897088</v>
      </c>
      <c r="N46" s="592" t="n">
        <v>141778.2399</v>
      </c>
      <c r="O46" s="567" t="n">
        <v>94058.95653</v>
      </c>
      <c r="P46" s="593" t="n">
        <f aca="false">O46/N46</f>
        <v>0.663423079566669</v>
      </c>
      <c r="Q46" s="593" t="n">
        <f aca="false">(K46/N46-1)</f>
        <v>-0.227971913058006</v>
      </c>
      <c r="R46" s="593" t="n">
        <f aca="false">(L46/O46)-1</f>
        <v>-0.120747971793388</v>
      </c>
      <c r="S46" s="594" t="n">
        <f aca="false">(M46-P46)*100</f>
        <v>9.21402194042109</v>
      </c>
    </row>
    <row r="47" customFormat="false" ht="16.15" hidden="false" customHeight="true" outlineLevel="0" collapsed="false">
      <c r="A47" s="565" t="s">
        <v>118</v>
      </c>
      <c r="B47" s="592" t="n">
        <v>17179.5096</v>
      </c>
      <c r="C47" s="567" t="n">
        <v>14151.02688</v>
      </c>
      <c r="D47" s="593" t="n">
        <f aca="false">C47/B47</f>
        <v>0.823715415019763</v>
      </c>
      <c r="E47" s="592"/>
      <c r="F47" s="567"/>
      <c r="G47" s="593"/>
      <c r="H47" s="593"/>
      <c r="I47" s="593"/>
      <c r="J47" s="594"/>
      <c r="K47" s="595" t="n">
        <v>72113.1984</v>
      </c>
      <c r="L47" s="567" t="n">
        <v>53555.25384</v>
      </c>
      <c r="M47" s="593" t="n">
        <f aca="false">L47/K47</f>
        <v>0.742655367231639</v>
      </c>
      <c r="N47" s="592"/>
      <c r="O47" s="567"/>
      <c r="P47" s="593"/>
      <c r="Q47" s="593"/>
      <c r="R47" s="593"/>
      <c r="S47" s="594"/>
    </row>
    <row r="48" customFormat="false" ht="16.15" hidden="false" customHeight="true" outlineLevel="0" collapsed="false">
      <c r="A48" s="565" t="s">
        <v>109</v>
      </c>
      <c r="B48" s="592" t="n">
        <v>14173.596</v>
      </c>
      <c r="C48" s="567" t="n">
        <v>8725.27521</v>
      </c>
      <c r="D48" s="593" t="n">
        <f aca="false">C48/B48</f>
        <v>0.615600671135257</v>
      </c>
      <c r="E48" s="592"/>
      <c r="F48" s="567"/>
      <c r="G48" s="593"/>
      <c r="H48" s="593"/>
      <c r="I48" s="593"/>
      <c r="J48" s="594"/>
      <c r="K48" s="595" t="n">
        <v>63577.512</v>
      </c>
      <c r="L48" s="567" t="n">
        <v>43824.50009</v>
      </c>
      <c r="M48" s="593" t="n">
        <f aca="false">L48/K48</f>
        <v>0.689308195797281</v>
      </c>
      <c r="N48" s="592"/>
      <c r="O48" s="567"/>
      <c r="P48" s="593"/>
      <c r="Q48" s="593"/>
      <c r="R48" s="593"/>
      <c r="S48" s="594"/>
    </row>
    <row r="49" customFormat="false" ht="16.15" hidden="false" customHeight="true" outlineLevel="0" collapsed="false">
      <c r="A49" s="565" t="s">
        <v>130</v>
      </c>
      <c r="B49" s="592" t="n">
        <v>10735.9118</v>
      </c>
      <c r="C49" s="567" t="n">
        <v>7768.0527</v>
      </c>
      <c r="D49" s="593" t="n">
        <f aca="false">C49/B49</f>
        <v>0.723557797857468</v>
      </c>
      <c r="E49" s="592" t="n">
        <v>11022.112</v>
      </c>
      <c r="F49" s="567" t="n">
        <v>8234.82472</v>
      </c>
      <c r="G49" s="593" t="n">
        <f aca="false">F49/E49</f>
        <v>0.747118584895526</v>
      </c>
      <c r="H49" s="593" t="n">
        <f aca="false">(B49/E49-1)</f>
        <v>-0.0259660036116491</v>
      </c>
      <c r="I49" s="593" t="n">
        <f aca="false">(C49/F49)-1</f>
        <v>-0.0566826903876104</v>
      </c>
      <c r="J49" s="594" t="n">
        <f aca="false">(D49-G49)*100</f>
        <v>-2.35607870380589</v>
      </c>
      <c r="K49" s="595" t="n">
        <v>61579.8996</v>
      </c>
      <c r="L49" s="567" t="n">
        <v>42692.6909</v>
      </c>
      <c r="M49" s="593" t="n">
        <f aca="false">L49/K49</f>
        <v>0.693289387889811</v>
      </c>
      <c r="N49" s="592" t="n">
        <v>68565.18466</v>
      </c>
      <c r="O49" s="567" t="n">
        <v>46048.29628</v>
      </c>
      <c r="P49" s="593" t="n">
        <f aca="false">O49/N49</f>
        <v>0.671598807883966</v>
      </c>
      <c r="Q49" s="593" t="n">
        <f aca="false">(K49/N49-1)</f>
        <v>-0.101878017169188</v>
      </c>
      <c r="R49" s="593" t="n">
        <f aca="false">(L49/O49)-1</f>
        <v>-0.072871433930932</v>
      </c>
      <c r="S49" s="594" t="n">
        <f aca="false">(M49-P49)*100</f>
        <v>2.16905800058447</v>
      </c>
    </row>
    <row r="50" customFormat="false" ht="16.15" hidden="false" customHeight="true" outlineLevel="0" collapsed="false">
      <c r="A50" s="565" t="s">
        <v>139</v>
      </c>
      <c r="B50" s="592" t="n">
        <v>4298.1325</v>
      </c>
      <c r="C50" s="567" t="n">
        <v>2589.36275</v>
      </c>
      <c r="D50" s="593" t="n">
        <f aca="false">C50/B50</f>
        <v>0.602439024390244</v>
      </c>
      <c r="E50" s="592"/>
      <c r="F50" s="567"/>
      <c r="G50" s="593"/>
      <c r="H50" s="593"/>
      <c r="I50" s="593"/>
      <c r="J50" s="594"/>
      <c r="K50" s="595" t="n">
        <v>19203.107</v>
      </c>
      <c r="L50" s="567" t="n">
        <v>9660.59075</v>
      </c>
      <c r="M50" s="593" t="n">
        <f aca="false">L50/K50</f>
        <v>0.50307435926905</v>
      </c>
      <c r="N50" s="592"/>
      <c r="O50" s="567"/>
      <c r="P50" s="593"/>
      <c r="Q50" s="593"/>
      <c r="R50" s="593"/>
      <c r="S50" s="594"/>
    </row>
    <row r="51" customFormat="false" ht="16.15" hidden="false" customHeight="true" outlineLevel="0" collapsed="false">
      <c r="A51" s="565" t="s">
        <v>140</v>
      </c>
      <c r="B51" s="592" t="n">
        <v>2621.06352</v>
      </c>
      <c r="C51" s="567" t="n">
        <v>1803.96168</v>
      </c>
      <c r="D51" s="593" t="n">
        <f aca="false">C51/B51</f>
        <v>0.688255613126079</v>
      </c>
      <c r="E51" s="592"/>
      <c r="F51" s="567"/>
      <c r="G51" s="593"/>
      <c r="H51" s="593"/>
      <c r="I51" s="593"/>
      <c r="J51" s="594"/>
      <c r="K51" s="595" t="n">
        <v>14460.36368</v>
      </c>
      <c r="L51" s="567" t="n">
        <v>9025.84424</v>
      </c>
      <c r="M51" s="593" t="n">
        <f aca="false">L51/K51</f>
        <v>0.62417823228634</v>
      </c>
      <c r="N51" s="592"/>
      <c r="O51" s="567"/>
      <c r="P51" s="593"/>
      <c r="Q51" s="593"/>
      <c r="R51" s="593"/>
      <c r="S51" s="594"/>
    </row>
    <row r="52" s="292" customFormat="true" ht="16.15" hidden="false" customHeight="true" outlineLevel="0" collapsed="false">
      <c r="A52" s="285" t="s">
        <v>265</v>
      </c>
      <c r="B52" s="286" t="n">
        <f aca="false">SUM(B53:B59)</f>
        <v>43288.88382</v>
      </c>
      <c r="C52" s="610" t="n">
        <f aca="false">SUM(C53:C59)</f>
        <v>30610.38182</v>
      </c>
      <c r="D52" s="288" t="n">
        <f aca="false">C52/B52</f>
        <v>0.707118759339728</v>
      </c>
      <c r="E52" s="286" t="n">
        <f aca="false">SUM(E53:E59)</f>
        <v>36828.55376</v>
      </c>
      <c r="F52" s="610" t="n">
        <f aca="false">SUM(F53:F59)</f>
        <v>25947.95517</v>
      </c>
      <c r="G52" s="288" t="n">
        <f aca="false">F52/E52</f>
        <v>0.70456079647044</v>
      </c>
      <c r="H52" s="288" t="n">
        <f aca="false">(B52/E52-1)</f>
        <v>0.175416338694697</v>
      </c>
      <c r="I52" s="288" t="n">
        <f aca="false">(C52/F52)-1</f>
        <v>0.179683779297974</v>
      </c>
      <c r="J52" s="290" t="n">
        <f aca="false">(D52-G52)*100</f>
        <v>0.255796286928778</v>
      </c>
      <c r="K52" s="291" t="n">
        <f aca="false">SUM(K53:K59)</f>
        <v>247379.37266</v>
      </c>
      <c r="L52" s="610" t="n">
        <f aca="false">SUM(L53:L59)</f>
        <v>174941.34512</v>
      </c>
      <c r="M52" s="288" t="n">
        <f aca="false">L52/K52</f>
        <v>0.707178384514867</v>
      </c>
      <c r="N52" s="610" t="n">
        <f aca="false">SUM(N53:N59)</f>
        <v>222839.9955</v>
      </c>
      <c r="O52" s="610" t="n">
        <f aca="false">SUM(O53:O59)</f>
        <v>151891.27675</v>
      </c>
      <c r="P52" s="288" t="n">
        <f aca="false">O52/N52</f>
        <v>0.681615867067274</v>
      </c>
      <c r="Q52" s="288" t="n">
        <f aca="false">(K52/N52-1)</f>
        <v>0.110121062895103</v>
      </c>
      <c r="R52" s="611" t="n">
        <f aca="false">(L52/O52)-1</f>
        <v>0.151753733744291</v>
      </c>
      <c r="S52" s="290" t="n">
        <f aca="false">(M52-P52)*100</f>
        <v>2.55625174475925</v>
      </c>
    </row>
    <row r="53" customFormat="false" ht="16.15" hidden="false" customHeight="true" outlineLevel="0" collapsed="false">
      <c r="A53" s="565" t="s">
        <v>107</v>
      </c>
      <c r="B53" s="592" t="n">
        <v>20520.60908</v>
      </c>
      <c r="C53" s="567" t="n">
        <v>16717.69703</v>
      </c>
      <c r="D53" s="593" t="n">
        <f aca="false">C53/B53</f>
        <v>0.814678402810839</v>
      </c>
      <c r="E53" s="592" t="n">
        <v>22910.4711</v>
      </c>
      <c r="F53" s="567" t="n">
        <v>18296.87483</v>
      </c>
      <c r="G53" s="593" t="n">
        <f aca="false">F53/E53</f>
        <v>0.798624993355113</v>
      </c>
      <c r="H53" s="593" t="n">
        <f aca="false">(B53/E53-1)</f>
        <v>-0.104313089397799</v>
      </c>
      <c r="I53" s="593" t="n">
        <f aca="false">(C53/F53)-1</f>
        <v>-0.0863086081460611</v>
      </c>
      <c r="J53" s="594" t="n">
        <f aca="false">(D53-G53)*100</f>
        <v>1.60534094557263</v>
      </c>
      <c r="K53" s="595" t="n">
        <v>113205.32934</v>
      </c>
      <c r="L53" s="567" t="n">
        <v>91575.63454</v>
      </c>
      <c r="M53" s="593" t="n">
        <f aca="false">L53/K53</f>
        <v>0.808933952790884</v>
      </c>
      <c r="N53" s="592" t="n">
        <v>141765.36914</v>
      </c>
      <c r="O53" s="567" t="n">
        <v>106865.16056</v>
      </c>
      <c r="P53" s="593" t="n">
        <f aca="false">O53/N53</f>
        <v>0.753817107861269</v>
      </c>
      <c r="Q53" s="593" t="n">
        <f aca="false">(K53/N53-1)</f>
        <v>-0.201459919113219</v>
      </c>
      <c r="R53" s="593" t="n">
        <f aca="false">(L53/O53)-1</f>
        <v>-0.143073064597284</v>
      </c>
      <c r="S53" s="594" t="n">
        <f aca="false">(M53-P53)*100</f>
        <v>5.51168449296147</v>
      </c>
    </row>
    <row r="54" customFormat="false" ht="16.15" hidden="false" customHeight="true" outlineLevel="0" collapsed="false">
      <c r="A54" s="565" t="s">
        <v>113</v>
      </c>
      <c r="B54" s="592" t="n">
        <v>9680.7198</v>
      </c>
      <c r="C54" s="567" t="n">
        <v>6093.54897</v>
      </c>
      <c r="D54" s="593" t="n">
        <f aca="false">C54/B54</f>
        <v>0.629452054794521</v>
      </c>
      <c r="E54" s="592" t="n">
        <v>6038.29372</v>
      </c>
      <c r="F54" s="567" t="n">
        <v>3523.07474</v>
      </c>
      <c r="G54" s="593" t="n">
        <f aca="false">F54/E54</f>
        <v>0.583455344070278</v>
      </c>
      <c r="H54" s="593" t="n">
        <f aca="false">(B54/E54-1)</f>
        <v>0.603221083455344</v>
      </c>
      <c r="I54" s="593" t="n">
        <f aca="false">(C54/F54)-1</f>
        <v>0.72961104140527</v>
      </c>
      <c r="J54" s="594" t="n">
        <f aca="false">(D54-G54)*100</f>
        <v>4.59967107242423</v>
      </c>
      <c r="K54" s="595" t="n">
        <v>40110.89108</v>
      </c>
      <c r="L54" s="567" t="n">
        <v>23819.43317</v>
      </c>
      <c r="M54" s="593" t="n">
        <f aca="false">L54/K54</f>
        <v>0.593839541547278</v>
      </c>
      <c r="N54" s="592" t="n">
        <v>35557.85848</v>
      </c>
      <c r="O54" s="567" t="n">
        <v>21034.56857</v>
      </c>
      <c r="P54" s="593" t="n">
        <f aca="false">O54/N54</f>
        <v>0.591558925907509</v>
      </c>
      <c r="Q54" s="593" t="n">
        <f aca="false">(K54/N54-1)</f>
        <v>0.128045748383889</v>
      </c>
      <c r="R54" s="593" t="n">
        <f aca="false">(L54/O54)-1</f>
        <v>0.132394662183461</v>
      </c>
      <c r="S54" s="594" t="n">
        <f aca="false">(M54-P54)*100</f>
        <v>0.228061563976911</v>
      </c>
    </row>
    <row r="55" customFormat="false" ht="16.15" hidden="false" customHeight="true" outlineLevel="0" collapsed="false">
      <c r="A55" s="565" t="s">
        <v>118</v>
      </c>
      <c r="B55" s="592" t="n">
        <v>6139.035</v>
      </c>
      <c r="C55" s="567" t="n">
        <v>4186.2372</v>
      </c>
      <c r="D55" s="593" t="n">
        <f aca="false">C55/B55</f>
        <v>0.681904761904762</v>
      </c>
      <c r="E55" s="592"/>
      <c r="F55" s="567"/>
      <c r="G55" s="593"/>
      <c r="H55" s="593"/>
      <c r="I55" s="593"/>
      <c r="J55" s="594"/>
      <c r="K55" s="595" t="n">
        <v>49919.3544</v>
      </c>
      <c r="L55" s="567" t="n">
        <v>34532.46711</v>
      </c>
      <c r="M55" s="593" t="n">
        <f aca="false">L55/K55</f>
        <v>0.691765098428436</v>
      </c>
      <c r="N55" s="592"/>
      <c r="O55" s="567"/>
      <c r="P55" s="593"/>
      <c r="Q55" s="593"/>
      <c r="R55" s="593"/>
      <c r="S55" s="594"/>
    </row>
    <row r="56" customFormat="false" ht="16.15" hidden="false" customHeight="true" outlineLevel="0" collapsed="false">
      <c r="A56" s="565" t="s">
        <v>141</v>
      </c>
      <c r="B56" s="592" t="n">
        <v>3249.89748</v>
      </c>
      <c r="C56" s="567" t="n">
        <v>1567.01504</v>
      </c>
      <c r="D56" s="593" t="n">
        <f aca="false">C56/B56</f>
        <v>0.482173683829559</v>
      </c>
      <c r="E56" s="592" t="n">
        <v>2563.29276</v>
      </c>
      <c r="F56" s="567" t="n">
        <v>1425.85308</v>
      </c>
      <c r="G56" s="593" t="n">
        <f aca="false">F56/E56</f>
        <v>0.556258380724331</v>
      </c>
      <c r="H56" s="593" t="n">
        <f aca="false">(B56/E56-1)</f>
        <v>0.267860437447652</v>
      </c>
      <c r="I56" s="593" t="n">
        <f aca="false">(C56/F56)-1</f>
        <v>0.0990017568991048</v>
      </c>
      <c r="J56" s="594" t="n">
        <f aca="false">(D56-G56)*100</f>
        <v>-7.40846968947717</v>
      </c>
      <c r="K56" s="595" t="n">
        <v>19042.79752</v>
      </c>
      <c r="L56" s="567" t="n">
        <v>9834.38819</v>
      </c>
      <c r="M56" s="593" t="n">
        <f aca="false">L56/K56</f>
        <v>0.516436105549685</v>
      </c>
      <c r="N56" s="592" t="n">
        <v>15291.23772</v>
      </c>
      <c r="O56" s="567" t="n">
        <v>8215.32372</v>
      </c>
      <c r="P56" s="593" t="n">
        <f aca="false">O56/N56</f>
        <v>0.5372569487462</v>
      </c>
      <c r="Q56" s="593" t="n">
        <f aca="false">(K56/N56-1)</f>
        <v>0.245340492947355</v>
      </c>
      <c r="R56" s="593" t="n">
        <f aca="false">(L56/O56)-1</f>
        <v>0.197078596678842</v>
      </c>
      <c r="S56" s="594" t="n">
        <f aca="false">(M56-P56)*100</f>
        <v>-2.08208431965148</v>
      </c>
    </row>
    <row r="57" customFormat="false" ht="16.15" hidden="false" customHeight="true" outlineLevel="0" collapsed="false">
      <c r="A57" s="565" t="s">
        <v>108</v>
      </c>
      <c r="B57" s="592" t="n">
        <v>2712.8688</v>
      </c>
      <c r="C57" s="567" t="n">
        <v>1464.59835</v>
      </c>
      <c r="D57" s="593" t="n">
        <f aca="false">C57/B57</f>
        <v>0.539870689655172</v>
      </c>
      <c r="E57" s="592" t="n">
        <v>2712.8688</v>
      </c>
      <c r="F57" s="567" t="n">
        <v>1515.26975</v>
      </c>
      <c r="G57" s="593" t="n">
        <f aca="false">F57/E57</f>
        <v>0.558548850574713</v>
      </c>
      <c r="H57" s="593" t="n">
        <f aca="false">(B57/E57-1)</f>
        <v>0</v>
      </c>
      <c r="I57" s="593" t="n">
        <f aca="false">(C57/F57)-1</f>
        <v>-0.0334405144694534</v>
      </c>
      <c r="J57" s="594" t="n">
        <f aca="false">(D57-G57)*100</f>
        <v>-1.86781609195402</v>
      </c>
      <c r="K57" s="595" t="n">
        <v>17294.5386</v>
      </c>
      <c r="L57" s="567" t="n">
        <v>10016.37155</v>
      </c>
      <c r="M57" s="593" t="n">
        <f aca="false">L57/K57</f>
        <v>0.579163849447825</v>
      </c>
      <c r="N57" s="592" t="n">
        <v>17294.5386</v>
      </c>
      <c r="O57" s="567" t="n">
        <v>10057.29845</v>
      </c>
      <c r="P57" s="593" t="n">
        <f aca="false">O57/N57</f>
        <v>0.581530313274735</v>
      </c>
      <c r="Q57" s="593" t="n">
        <f aca="false">(K57/N57-1)</f>
        <v>0</v>
      </c>
      <c r="R57" s="593" t="n">
        <f aca="false">(L57/O57)-1</f>
        <v>-0.00406937312275923</v>
      </c>
      <c r="S57" s="594" t="n">
        <f aca="false">(M57-P57)*100</f>
        <v>-0.236646382690997</v>
      </c>
    </row>
    <row r="58" customFormat="false" ht="16.15" hidden="false" customHeight="true" outlineLevel="0" collapsed="false">
      <c r="A58" s="565" t="s">
        <v>143</v>
      </c>
      <c r="B58" s="592" t="n">
        <v>985.75366</v>
      </c>
      <c r="C58" s="567" t="n">
        <v>581.28523</v>
      </c>
      <c r="D58" s="593" t="n">
        <f aca="false">C58/B58</f>
        <v>0.589686098654708</v>
      </c>
      <c r="E58" s="592" t="n">
        <v>2603.62738</v>
      </c>
      <c r="F58" s="567" t="n">
        <v>1186.88277</v>
      </c>
      <c r="G58" s="593" t="n">
        <f aca="false">F58/E58</f>
        <v>0.455857385398981</v>
      </c>
      <c r="H58" s="593" t="n">
        <f aca="false">(B58/E58-1)</f>
        <v>-0.621392190152801</v>
      </c>
      <c r="I58" s="593" t="n">
        <f aca="false">(C58/F58)-1</f>
        <v>-0.51024208566108</v>
      </c>
      <c r="J58" s="594" t="n">
        <f aca="false">(D58-G58)*100</f>
        <v>13.3828713255727</v>
      </c>
      <c r="K58" s="595" t="n">
        <v>7806.46172</v>
      </c>
      <c r="L58" s="567" t="n">
        <v>5163.05056</v>
      </c>
      <c r="M58" s="593" t="n">
        <f aca="false">L58/K58</f>
        <v>0.661381653454134</v>
      </c>
      <c r="N58" s="592" t="n">
        <v>12810.37716</v>
      </c>
      <c r="O58" s="567" t="n">
        <v>5633.82529</v>
      </c>
      <c r="P58" s="593" t="n">
        <f aca="false">O58/N58</f>
        <v>0.439786059351277</v>
      </c>
      <c r="Q58" s="593" t="n">
        <f aca="false">(K58/N58-1)</f>
        <v>-0.390614216701173</v>
      </c>
      <c r="R58" s="593" t="n">
        <f aca="false">(L58/O58)-1</f>
        <v>-0.0835621812475481</v>
      </c>
      <c r="S58" s="594" t="n">
        <f aca="false">(M58-P58)*100</f>
        <v>22.1595594102857</v>
      </c>
    </row>
    <row r="59" customFormat="false" ht="16.15" hidden="false" customHeight="true" outlineLevel="0" collapsed="false">
      <c r="A59" s="574" t="s">
        <v>114</v>
      </c>
      <c r="B59" s="612" t="n">
        <v>0</v>
      </c>
      <c r="C59" s="576"/>
      <c r="D59" s="613"/>
      <c r="E59" s="612"/>
      <c r="F59" s="576"/>
      <c r="G59" s="613"/>
      <c r="H59" s="613"/>
      <c r="I59" s="613"/>
      <c r="J59" s="614"/>
      <c r="K59" s="615"/>
      <c r="L59" s="576"/>
      <c r="M59" s="613"/>
      <c r="N59" s="612" t="n">
        <v>120.6144</v>
      </c>
      <c r="O59" s="576" t="n">
        <v>85.10016</v>
      </c>
      <c r="P59" s="613" t="n">
        <f aca="false">O59/N59</f>
        <v>0.705555555555556</v>
      </c>
      <c r="Q59" s="613" t="n">
        <f aca="false">(K59/N59-1)</f>
        <v>-1</v>
      </c>
      <c r="R59" s="613" t="n">
        <f aca="false">(L59/O59)-1</f>
        <v>-1</v>
      </c>
      <c r="S59" s="614" t="n">
        <f aca="false">(M59-P59)*100</f>
        <v>-70.5555555555556</v>
      </c>
    </row>
    <row r="60" customFormat="false" ht="14.25" hidden="false" customHeight="false" outlineLevel="0" collapsed="false">
      <c r="A60" s="164" t="s">
        <v>115</v>
      </c>
    </row>
    <row r="61" customFormat="false" ht="13.5" hidden="false" customHeight="false" outlineLevel="0" collapsed="false">
      <c r="A61" s="164" t="s">
        <v>89</v>
      </c>
      <c r="E61" s="308"/>
      <c r="F61" s="308"/>
    </row>
    <row r="62" customFormat="false" ht="13.5" hidden="false" customHeight="false" outlineLevel="0" collapsed="false">
      <c r="A62" s="164" t="s">
        <v>90</v>
      </c>
      <c r="C62" s="308"/>
    </row>
    <row r="65" customFormat="false" ht="13.5" hidden="false" customHeight="false" outlineLevel="0" collapsed="false">
      <c r="C65" s="616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0:S65536 J60:J65536 S3 J3">
    <cfRule type="cellIs" priority="2" operator="lessThan" aboveAverage="0" equalAverage="0" bottom="0" percent="0" rank="0" text="" dxfId="314">
      <formula>0</formula>
    </cfRule>
  </conditionalFormatting>
  <conditionalFormatting sqref="Q58:S59 H26:J27 H16:J21 H9:J13 Q9:S14 Q16:S29 Q32:S56 H32:J56">
    <cfRule type="cellIs" priority="3" operator="lessThan" aboveAverage="0" equalAverage="0" bottom="0" percent="0" rank="0" text="" dxfId="315">
      <formula>0</formula>
    </cfRule>
    <cfRule type="cellIs" priority="4" operator="greaterThanOrEqual" aboveAverage="0" equalAverage="0" bottom="0" percent="0" rank="0" text="" dxfId="316">
      <formula>0</formula>
    </cfRule>
  </conditionalFormatting>
  <conditionalFormatting sqref="Q13:S13 Q15:S15">
    <cfRule type="cellIs" priority="5" operator="lessThan" aboveAverage="0" equalAverage="0" bottom="0" percent="0" rank="0" text="" dxfId="317">
      <formula>0</formula>
    </cfRule>
    <cfRule type="cellIs" priority="6" operator="greaterThanOrEqual" aboveAverage="0" equalAverage="0" bottom="0" percent="0" rank="0" text="" dxfId="318">
      <formula>0</formula>
    </cfRule>
  </conditionalFormatting>
  <conditionalFormatting sqref="H13:J13 H15:J15">
    <cfRule type="cellIs" priority="7" operator="lessThan" aboveAverage="0" equalAverage="0" bottom="0" percent="0" rank="0" text="" dxfId="319">
      <formula>0</formula>
    </cfRule>
    <cfRule type="cellIs" priority="8" operator="greaterThanOrEqual" aboveAverage="0" equalAverage="0" bottom="0" percent="0" rank="0" text="" dxfId="320">
      <formula>0</formula>
    </cfRule>
  </conditionalFormatting>
  <conditionalFormatting sqref="Q29:S29">
    <cfRule type="cellIs" priority="9" operator="lessThan" aboveAverage="0" equalAverage="0" bottom="0" percent="0" rank="0" text="" dxfId="321">
      <formula>0</formula>
    </cfRule>
    <cfRule type="cellIs" priority="10" operator="greaterThanOrEqual" aboveAverage="0" equalAverage="0" bottom="0" percent="0" rank="0" text="" dxfId="322">
      <formula>0</formula>
    </cfRule>
  </conditionalFormatting>
  <conditionalFormatting sqref="Q22:S22">
    <cfRule type="cellIs" priority="11" operator="lessThan" aboveAverage="0" equalAverage="0" bottom="0" percent="0" rank="0" text="" dxfId="323">
      <formula>0</formula>
    </cfRule>
    <cfRule type="cellIs" priority="12" operator="greaterThanOrEqual" aboveAverage="0" equalAverage="0" bottom="0" percent="0" rank="0" text="" dxfId="324">
      <formula>0</formula>
    </cfRule>
  </conditionalFormatting>
  <conditionalFormatting sqref="H59:J59">
    <cfRule type="cellIs" priority="13" operator="lessThan" aboveAverage="0" equalAverage="0" bottom="0" percent="0" rank="0" text="" dxfId="325">
      <formula>0</formula>
    </cfRule>
    <cfRule type="cellIs" priority="14" operator="greaterThanOrEqual" aboveAverage="0" equalAverage="0" bottom="0" percent="0" rank="0" text="" dxfId="326">
      <formula>0</formula>
    </cfRule>
  </conditionalFormatting>
  <conditionalFormatting sqref="H23:J28">
    <cfRule type="cellIs" priority="15" operator="lessThan" aboveAverage="0" equalAverage="0" bottom="0" percent="0" rank="0" text="" dxfId="327">
      <formula>0</formula>
    </cfRule>
    <cfRule type="cellIs" priority="16" operator="greaterThanOrEqual" aboveAverage="0" equalAverage="0" bottom="0" percent="0" rank="0" text="" dxfId="328">
      <formula>0</formula>
    </cfRule>
  </conditionalFormatting>
  <conditionalFormatting sqref="H28:J28">
    <cfRule type="cellIs" priority="17" operator="lessThan" aboveAverage="0" equalAverage="0" bottom="0" percent="0" rank="0" text="" dxfId="329">
      <formula>0</formula>
    </cfRule>
    <cfRule type="cellIs" priority="18" operator="greaterThanOrEqual" aboveAverage="0" equalAverage="0" bottom="0" percent="0" rank="0" text="" dxfId="330">
      <formula>0</formula>
    </cfRule>
  </conditionalFormatting>
  <conditionalFormatting sqref="Q28:S28">
    <cfRule type="cellIs" priority="19" operator="lessThan" aboveAverage="0" equalAverage="0" bottom="0" percent="0" rank="0" text="" dxfId="331">
      <formula>0</formula>
    </cfRule>
    <cfRule type="cellIs" priority="20" operator="greaterThanOrEqual" aboveAverage="0" equalAverage="0" bottom="0" percent="0" rank="0" text="" dxfId="332">
      <formula>0</formula>
    </cfRule>
  </conditionalFormatting>
  <conditionalFormatting sqref="Q23:S28">
    <cfRule type="cellIs" priority="21" operator="lessThan" aboveAverage="0" equalAverage="0" bottom="0" percent="0" rank="0" text="" dxfId="333">
      <formula>0</formula>
    </cfRule>
    <cfRule type="cellIs" priority="22" operator="greaterThanOrEqual" aboveAverage="0" equalAverage="0" bottom="0" percent="0" rank="0" text="" dxfId="334">
      <formula>0</formula>
    </cfRule>
  </conditionalFormatting>
  <conditionalFormatting sqref="H58:J58">
    <cfRule type="cellIs" priority="23" operator="lessThan" aboveAverage="0" equalAverage="0" bottom="0" percent="0" rank="0" text="" dxfId="335">
      <formula>0</formula>
    </cfRule>
    <cfRule type="cellIs" priority="24" operator="greaterThanOrEqual" aboveAverage="0" equalAverage="0" bottom="0" percent="0" rank="0" text="" dxfId="336">
      <formula>0</formula>
    </cfRule>
  </conditionalFormatting>
  <conditionalFormatting sqref="H22:J22">
    <cfRule type="cellIs" priority="25" operator="lessThan" aboveAverage="0" equalAverage="0" bottom="0" percent="0" rank="0" text="" dxfId="337">
      <formula>0</formula>
    </cfRule>
    <cfRule type="cellIs" priority="26" operator="greaterThanOrEqual" aboveAverage="0" equalAverage="0" bottom="0" percent="0" rank="0" text="" dxfId="338">
      <formula>0</formula>
    </cfRule>
  </conditionalFormatting>
  <conditionalFormatting sqref="H29:J29">
    <cfRule type="cellIs" priority="27" operator="lessThan" aboveAverage="0" equalAverage="0" bottom="0" percent="0" rank="0" text="" dxfId="339">
      <formula>0</formula>
    </cfRule>
    <cfRule type="cellIs" priority="28" operator="greaterThanOrEqual" aboveAverage="0" equalAverage="0" bottom="0" percent="0" rank="0" text="" dxfId="340">
      <formula>0</formula>
    </cfRule>
  </conditionalFormatting>
  <conditionalFormatting sqref="H57:J57">
    <cfRule type="cellIs" priority="29" operator="lessThan" aboveAverage="0" equalAverage="0" bottom="0" percent="0" rank="0" text="" dxfId="341">
      <formula>0</formula>
    </cfRule>
    <cfRule type="cellIs" priority="30" operator="greaterThanOrEqual" aboveAverage="0" equalAverage="0" bottom="0" percent="0" rank="0" text="" dxfId="342">
      <formula>0</formula>
    </cfRule>
  </conditionalFormatting>
  <conditionalFormatting sqref="Q57:S57">
    <cfRule type="cellIs" priority="31" operator="lessThan" aboveAverage="0" equalAverage="0" bottom="0" percent="0" rank="0" text="" dxfId="343">
      <formula>0</formula>
    </cfRule>
    <cfRule type="cellIs" priority="32" operator="greaterThanOrEqual" aboveAverage="0" equalAverage="0" bottom="0" percent="0" rank="0" text="" dxfId="344">
      <formula>0</formula>
    </cfRule>
  </conditionalFormatting>
  <conditionalFormatting sqref="Q14:S14">
    <cfRule type="cellIs" priority="33" operator="lessThan" aboveAverage="0" equalAverage="0" bottom="0" percent="0" rank="0" text="" dxfId="345">
      <formula>0</formula>
    </cfRule>
    <cfRule type="cellIs" priority="34" operator="greaterThanOrEqual" aboveAverage="0" equalAverage="0" bottom="0" percent="0" rank="0" text="" dxfId="346">
      <formula>0</formula>
    </cfRule>
  </conditionalFormatting>
  <conditionalFormatting sqref="H14:J14">
    <cfRule type="cellIs" priority="35" operator="lessThan" aboveAverage="0" equalAverage="0" bottom="0" percent="0" rank="0" text="" dxfId="347">
      <formula>0</formula>
    </cfRule>
    <cfRule type="cellIs" priority="36" operator="greaterThanOrEqual" aboveAverage="0" equalAverage="0" bottom="0" percent="0" rank="0" text="" dxfId="348">
      <formula>0</formula>
    </cfRule>
  </conditionalFormatting>
  <conditionalFormatting sqref="H31:J31">
    <cfRule type="cellIs" priority="37" operator="lessThan" aboveAverage="0" equalAverage="0" bottom="0" percent="0" rank="0" text="" dxfId="349">
      <formula>0</formula>
    </cfRule>
    <cfRule type="cellIs" priority="38" operator="greaterThanOrEqual" aboveAverage="0" equalAverage="0" bottom="0" percent="0" rank="0" text="" dxfId="350">
      <formula>0</formula>
    </cfRule>
  </conditionalFormatting>
  <conditionalFormatting sqref="Q31:S31">
    <cfRule type="cellIs" priority="39" operator="lessThan" aboveAverage="0" equalAverage="0" bottom="0" percent="0" rank="0" text="" dxfId="351">
      <formula>0</formula>
    </cfRule>
    <cfRule type="cellIs" priority="40" operator="greaterThanOrEqual" aboveAverage="0" equalAverage="0" bottom="0" percent="0" rank="0" text="" dxfId="352">
      <formula>0</formula>
    </cfRule>
  </conditionalFormatting>
  <conditionalFormatting sqref="Q31:S31">
    <cfRule type="cellIs" priority="41" operator="lessThan" aboveAverage="0" equalAverage="0" bottom="0" percent="0" rank="0" text="" dxfId="353">
      <formula>0</formula>
    </cfRule>
    <cfRule type="cellIs" priority="42" operator="greaterThanOrEqual" aboveAverage="0" equalAverage="0" bottom="0" percent="0" rank="0" text="" dxfId="354">
      <formula>0</formula>
    </cfRule>
  </conditionalFormatting>
  <conditionalFormatting sqref="H30:J30">
    <cfRule type="cellIs" priority="43" operator="lessThan" aboveAverage="0" equalAverage="0" bottom="0" percent="0" rank="0" text="" dxfId="355">
      <formula>0</formula>
    </cfRule>
    <cfRule type="cellIs" priority="44" operator="greaterThanOrEqual" aboveAverage="0" equalAverage="0" bottom="0" percent="0" rank="0" text="" dxfId="356">
      <formula>0</formula>
    </cfRule>
  </conditionalFormatting>
  <conditionalFormatting sqref="Q30:S30">
    <cfRule type="cellIs" priority="45" operator="lessThan" aboveAverage="0" equalAverage="0" bottom="0" percent="0" rank="0" text="" dxfId="357">
      <formula>0</formula>
    </cfRule>
    <cfRule type="cellIs" priority="46" operator="greaterThanOrEqual" aboveAverage="0" equalAverage="0" bottom="0" percent="0" rank="0" text="" dxfId="358">
      <formula>0</formula>
    </cfRule>
  </conditionalFormatting>
  <conditionalFormatting sqref="Q30:S30">
    <cfRule type="cellIs" priority="47" operator="lessThan" aboveAverage="0" equalAverage="0" bottom="0" percent="0" rank="0" text="" dxfId="359">
      <formula>0</formula>
    </cfRule>
    <cfRule type="cellIs" priority="48" operator="greaterThanOrEqual" aboveAverage="0" equalAverage="0" bottom="0" percent="0" rank="0" text="" dxfId="36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28125" defaultRowHeight="12.75" zeroHeight="false" outlineLevelRow="0" outlineLevelCol="0"/>
  <cols>
    <col collapsed="false" customWidth="false" hidden="false" outlineLevel="0" max="257" min="1" style="38" width="11.28"/>
  </cols>
  <sheetData>
    <row r="1" customFormat="false" ht="13.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5" hidden="false" customHeight="false" outlineLevel="0" collapsed="false">
      <c r="A2" s="40" t="s">
        <v>3</v>
      </c>
      <c r="B2" s="41"/>
      <c r="O2" s="42" t="s">
        <v>45</v>
      </c>
      <c r="P2" s="42"/>
    </row>
    <row r="3" customFormat="false" ht="27" hidden="false" customHeight="false" outlineLevel="0" collapsed="false">
      <c r="A3" s="43" t="s">
        <v>5</v>
      </c>
      <c r="B3" s="44"/>
    </row>
    <row r="6" customFormat="false" ht="25.5" hidden="false" customHeight="false" outlineLevel="0" collapsed="false">
      <c r="A6" s="45" t="s">
        <v>4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5.75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95" hidden="false" customHeight="true" outlineLevel="0" collapsed="false">
      <c r="A8" s="48"/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5.15" hidden="false" customHeight="true" outlineLevel="0" collapsed="false">
      <c r="A9" s="48" t="s">
        <v>4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5" hidden="false" customHeight="false" outlineLevel="0" collapsed="false">
      <c r="A10" s="48" t="s">
        <v>48</v>
      </c>
    </row>
    <row r="12" customFormat="false" ht="17.25" hidden="false" customHeight="false" outlineLevel="0" collapsed="false">
      <c r="A12" s="51"/>
    </row>
    <row r="13" customFormat="false" ht="22.5" hidden="false" customHeight="false" outlineLevel="0" collapsed="false">
      <c r="A13" s="52" t="s">
        <v>49</v>
      </c>
    </row>
    <row r="15" customFormat="false" ht="16.5" hidden="false" customHeight="false" outlineLevel="0" collapsed="false">
      <c r="A15" s="48" t="s">
        <v>50</v>
      </c>
    </row>
    <row r="16" customFormat="false" ht="16.5" hidden="false" customHeight="false" outlineLevel="0" collapsed="false">
      <c r="A16" s="48"/>
    </row>
    <row r="17" customFormat="false" ht="22.5" hidden="false" customHeight="false" outlineLevel="0" collapsed="false">
      <c r="A17" s="52" t="s">
        <v>51</v>
      </c>
    </row>
    <row r="18" customFormat="false" ht="16.5" hidden="false" customHeight="false" outlineLevel="0" collapsed="false">
      <c r="A18" s="48" t="s">
        <v>52</v>
      </c>
    </row>
    <row r="19" customFormat="false" ht="16.5" hidden="false" customHeight="false" outlineLevel="0" collapsed="false">
      <c r="A19" s="48"/>
    </row>
    <row r="20" customFormat="false" ht="22.5" hidden="false" customHeight="false" outlineLevel="0" collapsed="false">
      <c r="A20" s="52" t="s">
        <v>53</v>
      </c>
    </row>
    <row r="21" customFormat="false" ht="16.5" hidden="false" customHeight="false" outlineLevel="0" collapsed="false">
      <c r="A21" s="48" t="s">
        <v>54</v>
      </c>
    </row>
    <row r="22" customFormat="false" ht="16.5" hidden="false" customHeight="false" outlineLevel="0" collapsed="false">
      <c r="A22" s="48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4" activeCellId="0" sqref="I24:I29"/>
    </sheetView>
  </sheetViews>
  <sheetFormatPr defaultColWidth="9.70703125" defaultRowHeight="13.5" zeroHeight="false" outlineLevelRow="0" outlineLevelCol="0"/>
  <cols>
    <col collapsed="false" customWidth="true" hidden="false" outlineLevel="0" max="1" min="1" style="53" width="11.85"/>
    <col collapsed="false" customWidth="true" hidden="false" outlineLevel="0" max="2" min="2" style="53" width="17.99"/>
    <col collapsed="false" customWidth="true" hidden="false" outlineLevel="0" max="3" min="3" style="53" width="14.28"/>
    <col collapsed="false" customWidth="true" hidden="false" outlineLevel="0" max="4" min="4" style="53" width="13.85"/>
    <col collapsed="false" customWidth="true" hidden="false" outlineLevel="0" max="5" min="5" style="53" width="12.28"/>
    <col collapsed="false" customWidth="true" hidden="false" outlineLevel="0" max="6" min="6" style="53" width="12.14"/>
    <col collapsed="false" customWidth="true" hidden="false" outlineLevel="0" max="7" min="7" style="53" width="12.7"/>
    <col collapsed="false" customWidth="true" hidden="false" outlineLevel="0" max="8" min="8" style="53" width="13.41"/>
    <col collapsed="false" customWidth="true" hidden="false" outlineLevel="0" max="9" min="9" style="53" width="12.7"/>
    <col collapsed="false" customWidth="true" hidden="false" outlineLevel="0" max="10" min="10" style="53" width="12.85"/>
    <col collapsed="false" customWidth="true" hidden="false" outlineLevel="0" max="11" min="11" style="53" width="13.14"/>
    <col collapsed="false" customWidth="true" hidden="false" outlineLevel="0" max="12" min="12" style="53" width="15.13"/>
    <col collapsed="false" customWidth="true" hidden="false" outlineLevel="0" max="13" min="13" style="53" width="12.28"/>
    <col collapsed="false" customWidth="false" hidden="false" outlineLevel="0" max="257" min="14" style="53" width="9.7"/>
  </cols>
  <sheetData>
    <row r="1" customFormat="false" ht="18.75" hidden="false" customHeight="false" outlineLevel="0" collapsed="false">
      <c r="J1" s="54" t="s">
        <v>45</v>
      </c>
      <c r="K1" s="54"/>
    </row>
    <row r="2" customFormat="false" ht="4.5" hidden="false" customHeight="true" outlineLevel="0" collapsed="false"/>
    <row r="3" customFormat="false" ht="9.4" hidden="false" customHeight="tru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1" hidden="false" customHeight="true" outlineLevel="0" collapsed="false">
      <c r="A4" s="56" t="s">
        <v>57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45" hidden="false" customHeight="true" outlineLevel="0" collapsed="false">
      <c r="A5" s="57" t="s">
        <v>5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" hidden="false" customHeight="true" outlineLevel="0" collapsed="false">
      <c r="A7" s="58" t="s">
        <v>59</v>
      </c>
      <c r="B7" s="58"/>
      <c r="C7" s="59" t="s">
        <v>60</v>
      </c>
      <c r="D7" s="59"/>
      <c r="E7" s="59"/>
      <c r="F7" s="59" t="s">
        <v>61</v>
      </c>
      <c r="G7" s="59"/>
      <c r="H7" s="59"/>
      <c r="I7" s="59" t="s">
        <v>62</v>
      </c>
      <c r="J7" s="59"/>
      <c r="K7" s="59"/>
    </row>
    <row r="8" s="60" customFormat="true" ht="9.6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45" hidden="false" customHeight="true" outlineLevel="0" collapsed="false">
      <c r="A9" s="64" t="s">
        <v>63</v>
      </c>
      <c r="B9" s="65" t="s">
        <v>64</v>
      </c>
      <c r="C9" s="66" t="s">
        <v>65</v>
      </c>
      <c r="D9" s="67" t="s">
        <v>66</v>
      </c>
      <c r="E9" s="68" t="s">
        <v>67</v>
      </c>
      <c r="F9" s="66" t="s">
        <v>65</v>
      </c>
      <c r="G9" s="67" t="s">
        <v>66</v>
      </c>
      <c r="H9" s="68" t="s">
        <v>67</v>
      </c>
      <c r="I9" s="66" t="s">
        <v>65</v>
      </c>
      <c r="J9" s="67" t="s">
        <v>66</v>
      </c>
      <c r="K9" s="68" t="s">
        <v>67</v>
      </c>
      <c r="L9" s="69"/>
      <c r="M9" s="69"/>
    </row>
    <row r="10" customFormat="false" ht="6.6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65" hidden="false" customHeight="true" outlineLevel="0" collapsed="false">
      <c r="A11" s="76" t="n">
        <v>2014</v>
      </c>
      <c r="B11" s="77" t="s">
        <v>68</v>
      </c>
      <c r="C11" s="78" t="n">
        <v>2328118</v>
      </c>
      <c r="D11" s="79" t="n">
        <v>1834108</v>
      </c>
      <c r="E11" s="80" t="n">
        <f aca="false">(D11/C11)</f>
        <v>0.787807147232228</v>
      </c>
      <c r="F11" s="81" t="n">
        <v>39106</v>
      </c>
      <c r="G11" s="82" t="n">
        <v>27111</v>
      </c>
      <c r="H11" s="83" t="n">
        <f aca="false">(G11/F11)</f>
        <v>0.693269575001279</v>
      </c>
      <c r="I11" s="84" t="n">
        <f aca="false">C11+F11</f>
        <v>2367224</v>
      </c>
      <c r="J11" s="85" t="n">
        <f aca="false">G11+D11</f>
        <v>1861219</v>
      </c>
      <c r="K11" s="86" t="n">
        <f aca="false">(J11/I11)</f>
        <v>0.786245408123608</v>
      </c>
    </row>
    <row r="12" s="88" customFormat="true" ht="17.65" hidden="false" customHeight="true" outlineLevel="0" collapsed="false">
      <c r="A12" s="76"/>
      <c r="B12" s="77" t="s">
        <v>69</v>
      </c>
      <c r="C12" s="78" t="n">
        <v>2102179</v>
      </c>
      <c r="D12" s="79" t="n">
        <v>1619783</v>
      </c>
      <c r="E12" s="80" t="n">
        <f aca="false">(D12/C12)</f>
        <v>0.770525725925338</v>
      </c>
      <c r="F12" s="78" t="n">
        <v>27075</v>
      </c>
      <c r="G12" s="82" t="n">
        <v>22251</v>
      </c>
      <c r="H12" s="83" t="n">
        <f aca="false">(G12/F12)</f>
        <v>0.821828254847645</v>
      </c>
      <c r="I12" s="87" t="n">
        <f aca="false">C12+F12</f>
        <v>2129254</v>
      </c>
      <c r="J12" s="85" t="n">
        <f aca="false">G12+D12</f>
        <v>1642034</v>
      </c>
      <c r="K12" s="86" t="n">
        <f aca="false">(J12/I12)</f>
        <v>0.771178074574475</v>
      </c>
    </row>
    <row r="13" s="89" customFormat="true" ht="18" hidden="false" customHeight="true" outlineLevel="0" collapsed="false">
      <c r="A13" s="76"/>
      <c r="B13" s="77" t="s">
        <v>70</v>
      </c>
      <c r="C13" s="78" t="n">
        <v>2288893</v>
      </c>
      <c r="D13" s="79" t="n">
        <v>1767582</v>
      </c>
      <c r="E13" s="80" t="n">
        <f aca="false">(D13/C13)</f>
        <v>0.772243176068082</v>
      </c>
      <c r="F13" s="78" t="n">
        <v>25476</v>
      </c>
      <c r="G13" s="82" t="n">
        <v>21775</v>
      </c>
      <c r="H13" s="83" t="n">
        <f aca="false">(G13/F13)</f>
        <v>0.854726016643115</v>
      </c>
      <c r="I13" s="87" t="n">
        <f aca="false">C13+F13</f>
        <v>2314369</v>
      </c>
      <c r="J13" s="85" t="n">
        <f aca="false">G13+D13</f>
        <v>1789357</v>
      </c>
      <c r="K13" s="86" t="n">
        <f aca="false">(J13/I13)</f>
        <v>0.773151126721798</v>
      </c>
    </row>
    <row r="14" customFormat="false" ht="18" hidden="false" customHeight="true" outlineLevel="0" collapsed="false">
      <c r="A14" s="76"/>
      <c r="B14" s="77" t="s">
        <v>71</v>
      </c>
      <c r="C14" s="78" t="n">
        <v>2257420</v>
      </c>
      <c r="D14" s="79" t="n">
        <v>1773246</v>
      </c>
      <c r="E14" s="80" t="n">
        <f aca="false">(D14/C14)</f>
        <v>0.785518866670801</v>
      </c>
      <c r="F14" s="78" t="n">
        <v>31385</v>
      </c>
      <c r="G14" s="82" t="n">
        <v>26287</v>
      </c>
      <c r="H14" s="83" t="n">
        <f aca="false">(G14/F14)</f>
        <v>0.83756571610642</v>
      </c>
      <c r="I14" s="87" t="n">
        <f aca="false">C14+F14</f>
        <v>2288805</v>
      </c>
      <c r="J14" s="85" t="n">
        <f aca="false">G14+D14</f>
        <v>1799533</v>
      </c>
      <c r="K14" s="86" t="n">
        <f aca="false">(J14/I14)</f>
        <v>0.786232553668836</v>
      </c>
    </row>
    <row r="15" customFormat="false" ht="18" hidden="false" customHeight="true" outlineLevel="0" collapsed="false">
      <c r="A15" s="76"/>
      <c r="B15" s="77" t="s">
        <v>72</v>
      </c>
      <c r="C15" s="78" t="n">
        <v>2371810</v>
      </c>
      <c r="D15" s="79" t="n">
        <v>1812028</v>
      </c>
      <c r="E15" s="80" t="n">
        <f aca="false">(D15/C15)</f>
        <v>0.763985310796396</v>
      </c>
      <c r="F15" s="78" t="n">
        <v>30146</v>
      </c>
      <c r="G15" s="82" t="n">
        <v>25350</v>
      </c>
      <c r="H15" s="83" t="n">
        <f aca="false">(G15/F15)</f>
        <v>0.840907583095601</v>
      </c>
      <c r="I15" s="87" t="n">
        <f aca="false">C15+F15</f>
        <v>2401956</v>
      </c>
      <c r="J15" s="85" t="n">
        <f aca="false">G15+D15</f>
        <v>1837378</v>
      </c>
      <c r="K15" s="86" t="n">
        <f aca="false">(J15/I15)</f>
        <v>0.764950731820233</v>
      </c>
    </row>
    <row r="16" customFormat="false" ht="18" hidden="false" customHeight="true" outlineLevel="0" collapsed="false">
      <c r="A16" s="76"/>
      <c r="B16" s="77" t="s">
        <v>73</v>
      </c>
      <c r="C16" s="78" t="n">
        <v>2263270</v>
      </c>
      <c r="D16" s="79" t="n">
        <v>1831898</v>
      </c>
      <c r="E16" s="80" t="n">
        <f aca="false">(D16/C16)</f>
        <v>0.809403208631759</v>
      </c>
      <c r="F16" s="78" t="n">
        <v>29910</v>
      </c>
      <c r="G16" s="82" t="n">
        <v>26549</v>
      </c>
      <c r="H16" s="83" t="n">
        <f aca="false">(G16/F16)</f>
        <v>0.887629555332665</v>
      </c>
      <c r="I16" s="87" t="n">
        <f aca="false">C16+F16</f>
        <v>2293180</v>
      </c>
      <c r="J16" s="85" t="n">
        <f aca="false">G16+D16</f>
        <v>1858447</v>
      </c>
      <c r="K16" s="86" t="n">
        <f aca="false">(J16/I16)</f>
        <v>0.810423516688616</v>
      </c>
    </row>
    <row r="17" customFormat="false" ht="18" hidden="false" customHeight="true" outlineLevel="0" collapsed="false">
      <c r="A17" s="76"/>
      <c r="B17" s="77" t="s">
        <v>74</v>
      </c>
      <c r="C17" s="78" t="n">
        <v>2523618</v>
      </c>
      <c r="D17" s="79" t="n">
        <v>2002920</v>
      </c>
      <c r="E17" s="80" t="n">
        <f aca="false">(D17/C17)</f>
        <v>0.793670040394386</v>
      </c>
      <c r="F17" s="78" t="n">
        <v>32882</v>
      </c>
      <c r="G17" s="82" t="n">
        <v>29199</v>
      </c>
      <c r="H17" s="83" t="n">
        <f aca="false">(G17/F17)</f>
        <v>0.887993431056505</v>
      </c>
      <c r="I17" s="87" t="n">
        <f aca="false">C17+F17</f>
        <v>2556500</v>
      </c>
      <c r="J17" s="85" t="n">
        <f aca="false">G17+D17</f>
        <v>2032119</v>
      </c>
      <c r="K17" s="86" t="n">
        <f aca="false">(J17/I17)</f>
        <v>0.794883238803051</v>
      </c>
    </row>
    <row r="18" s="89" customFormat="true" ht="18" hidden="false" customHeight="true" outlineLevel="0" collapsed="false">
      <c r="A18" s="76"/>
      <c r="B18" s="77" t="s">
        <v>75</v>
      </c>
      <c r="C18" s="78" t="n">
        <v>2509803</v>
      </c>
      <c r="D18" s="79" t="n">
        <v>1983869</v>
      </c>
      <c r="E18" s="80" t="n">
        <f aca="false">(D18/C18)</f>
        <v>0.79044809493016</v>
      </c>
      <c r="F18" s="78" t="n">
        <v>28700</v>
      </c>
      <c r="G18" s="82" t="n">
        <v>26550</v>
      </c>
      <c r="H18" s="83" t="n">
        <f aca="false">(G18/F18)</f>
        <v>0.925087108013937</v>
      </c>
      <c r="I18" s="87" t="n">
        <f aca="false">C18+F18</f>
        <v>2538503</v>
      </c>
      <c r="J18" s="85" t="n">
        <f aca="false">G18+D18</f>
        <v>2010419</v>
      </c>
      <c r="K18" s="86" t="n">
        <f aca="false">(J18/I18)</f>
        <v>0.79197030690923</v>
      </c>
    </row>
    <row r="19" s="90" customFormat="true" ht="18" hidden="false" customHeight="true" outlineLevel="0" collapsed="false">
      <c r="A19" s="76"/>
      <c r="B19" s="77" t="s">
        <v>76</v>
      </c>
      <c r="C19" s="78" t="n">
        <v>2541758</v>
      </c>
      <c r="D19" s="79" t="n">
        <v>1915360</v>
      </c>
      <c r="E19" s="80" t="n">
        <f aca="false">(D19/C19)</f>
        <v>0.753557183650056</v>
      </c>
      <c r="F19" s="78" t="n">
        <v>27624</v>
      </c>
      <c r="G19" s="82" t="n">
        <v>24660</v>
      </c>
      <c r="H19" s="83" t="n">
        <f aca="false">(G19/F19)</f>
        <v>0.892701998262381</v>
      </c>
      <c r="I19" s="87" t="n">
        <f aca="false">C19+F19</f>
        <v>2569382</v>
      </c>
      <c r="J19" s="85" t="n">
        <f aca="false">G19+D19</f>
        <v>1940020</v>
      </c>
      <c r="K19" s="86" t="n">
        <f aca="false">(J19/I19)</f>
        <v>0.755053160643299</v>
      </c>
    </row>
    <row r="20" s="88" customFormat="true" ht="18" hidden="false" customHeight="true" outlineLevel="0" collapsed="false">
      <c r="A20" s="76"/>
      <c r="B20" s="77" t="s">
        <v>77</v>
      </c>
      <c r="C20" s="78" t="n">
        <v>2663131</v>
      </c>
      <c r="D20" s="79" t="n">
        <v>2078243</v>
      </c>
      <c r="E20" s="80" t="n">
        <f aca="false">(D20/C20)</f>
        <v>0.780375805771477</v>
      </c>
      <c r="F20" s="78" t="n">
        <v>34717</v>
      </c>
      <c r="G20" s="82" t="n">
        <v>30684</v>
      </c>
      <c r="H20" s="83" t="n">
        <f aca="false">(G20/F20)</f>
        <v>0.883832128352104</v>
      </c>
      <c r="I20" s="87" t="n">
        <f aca="false">C20+F20</f>
        <v>2697848</v>
      </c>
      <c r="J20" s="85" t="n">
        <f aca="false">G20+D20</f>
        <v>2108927</v>
      </c>
      <c r="K20" s="86" t="n">
        <f aca="false">(J20/I20)</f>
        <v>0.781707123603702</v>
      </c>
    </row>
    <row r="21" s="88" customFormat="true" ht="18" hidden="false" customHeight="true" outlineLevel="0" collapsed="false">
      <c r="A21" s="76"/>
      <c r="B21" s="77" t="s">
        <v>78</v>
      </c>
      <c r="C21" s="78" t="n">
        <v>2535106</v>
      </c>
      <c r="D21" s="79" t="n">
        <v>1969809</v>
      </c>
      <c r="E21" s="80" t="n">
        <f aca="false">(D21/C21)</f>
        <v>0.777012479951529</v>
      </c>
      <c r="F21" s="78" t="n">
        <v>34420</v>
      </c>
      <c r="G21" s="82" t="n">
        <v>27888</v>
      </c>
      <c r="H21" s="83" t="n">
        <f aca="false">(G21/F21)</f>
        <v>0.810226612434631</v>
      </c>
      <c r="I21" s="87" t="n">
        <f aca="false">C21+F21</f>
        <v>2569526</v>
      </c>
      <c r="J21" s="85" t="n">
        <f aca="false">G21+D21</f>
        <v>1997697</v>
      </c>
      <c r="K21" s="86" t="n">
        <f aca="false">(J21/I21)</f>
        <v>0.777457398757592</v>
      </c>
    </row>
    <row r="22" customFormat="false" ht="18" hidden="false" customHeight="true" outlineLevel="0" collapsed="false">
      <c r="A22" s="76"/>
      <c r="B22" s="77" t="s">
        <v>79</v>
      </c>
      <c r="C22" s="78" t="n">
        <v>2667364</v>
      </c>
      <c r="D22" s="79" t="n">
        <v>2110800</v>
      </c>
      <c r="E22" s="80" t="n">
        <f aca="false">(D22/C22)</f>
        <v>0.791343063788819</v>
      </c>
      <c r="F22" s="78" t="n">
        <v>44351</v>
      </c>
      <c r="G22" s="82" t="n">
        <v>38788</v>
      </c>
      <c r="H22" s="83" t="n">
        <f aca="false">(G22/F22)</f>
        <v>0.874568780861762</v>
      </c>
      <c r="I22" s="87" t="n">
        <f aca="false">C22+F22</f>
        <v>2711715</v>
      </c>
      <c r="J22" s="85" t="n">
        <f aca="false">G22+D22</f>
        <v>2149588</v>
      </c>
      <c r="K22" s="86" t="n">
        <f aca="false">(J22/I22)</f>
        <v>0.792704248049666</v>
      </c>
    </row>
    <row r="23" customFormat="false" ht="5.65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65" hidden="false" customHeight="true" outlineLevel="0" collapsed="false">
      <c r="A24" s="98" t="n">
        <v>2015</v>
      </c>
      <c r="B24" s="99" t="s">
        <v>68</v>
      </c>
      <c r="C24" s="100" t="n">
        <v>2646119</v>
      </c>
      <c r="D24" s="101" t="n">
        <v>2058558</v>
      </c>
      <c r="E24" s="102" t="n">
        <f aca="false">(D24/C24)</f>
        <v>0.777953674796938</v>
      </c>
      <c r="F24" s="100" t="n">
        <v>37075</v>
      </c>
      <c r="G24" s="103" t="n">
        <v>33729</v>
      </c>
      <c r="H24" s="102" t="n">
        <f aca="false">(G24/F24)</f>
        <v>0.909750505731625</v>
      </c>
      <c r="I24" s="104" t="n">
        <f aca="false">C24+F24</f>
        <v>2683194</v>
      </c>
      <c r="J24" s="105" t="n">
        <f aca="false">G24+D24</f>
        <v>2092287</v>
      </c>
      <c r="K24" s="106" t="n">
        <f aca="false">(J24/I24)</f>
        <v>0.779774775882773</v>
      </c>
      <c r="M24" s="108"/>
    </row>
    <row r="25" s="107" customFormat="true" ht="20.65" hidden="false" customHeight="true" outlineLevel="0" collapsed="false">
      <c r="A25" s="98"/>
      <c r="B25" s="109" t="s">
        <v>69</v>
      </c>
      <c r="C25" s="110" t="n">
        <v>2334755</v>
      </c>
      <c r="D25" s="111" t="n">
        <v>1720505</v>
      </c>
      <c r="E25" s="112" t="n">
        <f aca="false">(D25/C25)</f>
        <v>0.736910296797737</v>
      </c>
      <c r="F25" s="110" t="n">
        <v>33769</v>
      </c>
      <c r="G25" s="113" t="n">
        <v>29015</v>
      </c>
      <c r="H25" s="83" t="n">
        <f aca="false">(G25/F25)</f>
        <v>0.859219994669668</v>
      </c>
      <c r="I25" s="114" t="n">
        <f aca="false">C25+F25</f>
        <v>2368524</v>
      </c>
      <c r="J25" s="115" t="n">
        <f aca="false">G25+D25</f>
        <v>1749520</v>
      </c>
      <c r="K25" s="86" t="n">
        <f aca="false">(J25/I25)</f>
        <v>0.738654115390007</v>
      </c>
      <c r="M25" s="108"/>
    </row>
    <row r="26" s="107" customFormat="true" ht="20.65" hidden="false" customHeight="true" outlineLevel="0" collapsed="false">
      <c r="A26" s="98"/>
      <c r="B26" s="109" t="s">
        <v>70</v>
      </c>
      <c r="C26" s="110" t="n">
        <v>2600963</v>
      </c>
      <c r="D26" s="111" t="n">
        <v>1920995</v>
      </c>
      <c r="E26" s="112" t="n">
        <f aca="false">(D26/C26)</f>
        <v>0.738570675553631</v>
      </c>
      <c r="F26" s="110" t="n">
        <v>36689</v>
      </c>
      <c r="G26" s="113" t="n">
        <v>31598</v>
      </c>
      <c r="H26" s="83" t="n">
        <f aca="false">(G26/F26)</f>
        <v>0.861239063479517</v>
      </c>
      <c r="I26" s="114" t="n">
        <f aca="false">C26+F26</f>
        <v>2637652</v>
      </c>
      <c r="J26" s="115" t="n">
        <f aca="false">G26+D26</f>
        <v>1952593</v>
      </c>
      <c r="K26" s="86" t="n">
        <f aca="false">(J26/I26)</f>
        <v>0.740276958446376</v>
      </c>
      <c r="M26" s="108"/>
    </row>
    <row r="27" s="107" customFormat="true" ht="20.65" hidden="false" customHeight="true" outlineLevel="0" collapsed="false">
      <c r="A27" s="98"/>
      <c r="B27" s="109" t="s">
        <v>71</v>
      </c>
      <c r="C27" s="110" t="n">
        <v>2563785</v>
      </c>
      <c r="D27" s="111" t="n">
        <v>1916351</v>
      </c>
      <c r="E27" s="112" t="n">
        <f aca="false">(D27/C27)</f>
        <v>0.747469464093128</v>
      </c>
      <c r="F27" s="110" t="n">
        <v>31251</v>
      </c>
      <c r="G27" s="113" t="n">
        <v>6076</v>
      </c>
      <c r="H27" s="83" t="n">
        <f aca="false">(G27/F27)</f>
        <v>0.194425778375092</v>
      </c>
      <c r="I27" s="114" t="n">
        <f aca="false">C27+F27</f>
        <v>2595036</v>
      </c>
      <c r="J27" s="115" t="n">
        <f aca="false">G27+D27</f>
        <v>1922427</v>
      </c>
      <c r="K27" s="86" t="n">
        <f aca="false">(J27/I27)</f>
        <v>0.740809376054899</v>
      </c>
      <c r="M27" s="108"/>
    </row>
    <row r="28" s="107" customFormat="true" ht="20.65" hidden="false" customHeight="true" outlineLevel="0" collapsed="false">
      <c r="A28" s="98"/>
      <c r="B28" s="109" t="s">
        <v>80</v>
      </c>
      <c r="C28" s="110" t="n">
        <v>2709038</v>
      </c>
      <c r="D28" s="111" t="n">
        <v>2035248</v>
      </c>
      <c r="E28" s="112" t="n">
        <f aca="false">(D28/C28)</f>
        <v>0.751280712932045</v>
      </c>
      <c r="F28" s="110" t="n">
        <v>35115</v>
      </c>
      <c r="G28" s="113" t="n">
        <v>28844</v>
      </c>
      <c r="H28" s="83" t="n">
        <f aca="false">(G28/F28)</f>
        <v>0.821415349565713</v>
      </c>
      <c r="I28" s="114" t="n">
        <f aca="false">C28+F28</f>
        <v>2744153</v>
      </c>
      <c r="J28" s="115" t="n">
        <f aca="false">G28+D28</f>
        <v>2064092</v>
      </c>
      <c r="K28" s="86" t="n">
        <f aca="false">(J28/I28)</f>
        <v>0.752178176654144</v>
      </c>
      <c r="M28" s="108"/>
    </row>
    <row r="29" s="107" customFormat="true" ht="20.65" hidden="false" customHeight="true" outlineLevel="0" collapsed="false">
      <c r="A29" s="98"/>
      <c r="B29" s="109" t="s">
        <v>73</v>
      </c>
      <c r="C29" s="110" t="n">
        <v>2674215</v>
      </c>
      <c r="D29" s="111" t="n">
        <v>2155233</v>
      </c>
      <c r="E29" s="112" t="n">
        <f aca="false">(D29/C29)</f>
        <v>0.805931086318789</v>
      </c>
      <c r="F29" s="110" t="n">
        <v>39565</v>
      </c>
      <c r="G29" s="113" t="n">
        <v>32500</v>
      </c>
      <c r="H29" s="83" t="n">
        <f aca="false">(G29/F29)</f>
        <v>0.821433084797169</v>
      </c>
      <c r="I29" s="114" t="n">
        <f aca="false">C29+F29</f>
        <v>2713780</v>
      </c>
      <c r="J29" s="115" t="n">
        <f aca="false">G29+D29</f>
        <v>2187733</v>
      </c>
      <c r="K29" s="86" t="n">
        <f aca="false">(J29/I29)</f>
        <v>0.80615709453235</v>
      </c>
      <c r="M29" s="108"/>
    </row>
    <row r="30" customFormat="false" ht="18" hidden="false" customHeight="true" outlineLevel="0" collapsed="false">
      <c r="A30" s="116" t="s">
        <v>81</v>
      </c>
      <c r="B30" s="117"/>
      <c r="C30" s="118"/>
      <c r="D30" s="119"/>
      <c r="E30" s="120"/>
      <c r="F30" s="121"/>
      <c r="G30" s="119"/>
      <c r="H30" s="122"/>
      <c r="I30" s="121"/>
      <c r="J30" s="119"/>
      <c r="K30" s="123"/>
    </row>
    <row r="31" customFormat="false" ht="18" hidden="false" customHeight="true" outlineLevel="0" collapsed="false">
      <c r="A31" s="124" t="s">
        <v>82</v>
      </c>
      <c r="B31" s="125"/>
      <c r="C31" s="126" t="n">
        <f aca="false">(C29/C16-1)*100</f>
        <v>18.1571354721266</v>
      </c>
      <c r="D31" s="127" t="n">
        <f aca="false">(D29/D16-1)*100</f>
        <v>17.6502731047253</v>
      </c>
      <c r="E31" s="128" t="n">
        <f aca="false">(E29-E16)*100</f>
        <v>-0.347212231296967</v>
      </c>
      <c r="F31" s="126" t="n">
        <f aca="false">(F29/F16-1)*100</f>
        <v>32.280173854898</v>
      </c>
      <c r="G31" s="127" t="n">
        <f aca="false">(G29/G16-1)*100</f>
        <v>22.4151568797318</v>
      </c>
      <c r="H31" s="128" t="n">
        <f aca="false">(H29-H16)*100</f>
        <v>-6.61964705354954</v>
      </c>
      <c r="I31" s="126" t="n">
        <f aca="false">(I29/I16-1)*100</f>
        <v>18.3413425897662</v>
      </c>
      <c r="J31" s="127" t="n">
        <f aca="false">(J29/J16-1)*100</f>
        <v>17.7183422502767</v>
      </c>
      <c r="K31" s="129" t="n">
        <f aca="false">(K29-K16)*100</f>
        <v>-0.426642215626605</v>
      </c>
    </row>
    <row r="32" customFormat="false" ht="5.1" hidden="false" customHeight="true" outlineLevel="0" collapsed="false">
      <c r="A32" s="124"/>
      <c r="B32" s="125"/>
      <c r="C32" s="130"/>
      <c r="D32" s="131"/>
      <c r="E32" s="125"/>
      <c r="F32" s="130"/>
      <c r="G32" s="131"/>
      <c r="H32" s="132"/>
      <c r="I32" s="130"/>
      <c r="J32" s="131"/>
      <c r="K32" s="133"/>
    </row>
    <row r="33" customFormat="false" ht="18" hidden="false" customHeight="true" outlineLevel="0" collapsed="false">
      <c r="A33" s="116" t="s">
        <v>83</v>
      </c>
      <c r="B33" s="134"/>
      <c r="C33" s="135"/>
      <c r="D33" s="136"/>
      <c r="E33" s="137"/>
      <c r="F33" s="138"/>
      <c r="G33" s="136"/>
      <c r="H33" s="139"/>
      <c r="I33" s="138"/>
      <c r="J33" s="136"/>
      <c r="K33" s="140"/>
    </row>
    <row r="34" customFormat="false" ht="18" hidden="false" customHeight="true" outlineLevel="0" collapsed="false">
      <c r="A34" s="124" t="s">
        <v>84</v>
      </c>
      <c r="B34" s="141"/>
      <c r="C34" s="87" t="n">
        <f aca="false">SUM(C11:C16)</f>
        <v>13611690</v>
      </c>
      <c r="D34" s="85" t="n">
        <f aca="false">SUM(D11:D16)</f>
        <v>10638645</v>
      </c>
      <c r="E34" s="142" t="n">
        <f aca="false">(D34/C34)</f>
        <v>0.781581493554437</v>
      </c>
      <c r="F34" s="87" t="n">
        <f aca="false">SUM(F11:F16)</f>
        <v>183098</v>
      </c>
      <c r="G34" s="85" t="n">
        <f aca="false">SUM(G11:G16)</f>
        <v>149323</v>
      </c>
      <c r="H34" s="142" t="n">
        <f aca="false">(G34/F34)</f>
        <v>0.815535942500737</v>
      </c>
      <c r="I34" s="87" t="n">
        <f aca="false">SUM(I11:I16)</f>
        <v>13794788</v>
      </c>
      <c r="J34" s="85" t="n">
        <f aca="false">SUM(J11:J16)</f>
        <v>10787968</v>
      </c>
      <c r="K34" s="143" t="n">
        <f aca="false">(J34/I34)</f>
        <v>0.782032170411028</v>
      </c>
    </row>
    <row r="35" customFormat="false" ht="18" hidden="false" customHeight="true" outlineLevel="0" collapsed="false">
      <c r="A35" s="144" t="s">
        <v>85</v>
      </c>
      <c r="B35" s="145"/>
      <c r="C35" s="146" t="n">
        <f aca="false">SUM(C24:C29)</f>
        <v>15528875</v>
      </c>
      <c r="D35" s="147" t="n">
        <f aca="false">SUM(D24:D29)</f>
        <v>11806890</v>
      </c>
      <c r="E35" s="148" t="n">
        <f aca="false">(D35/C35)</f>
        <v>0.760318439036955</v>
      </c>
      <c r="F35" s="146" t="n">
        <f aca="false">SUM(F24:F29)</f>
        <v>213464</v>
      </c>
      <c r="G35" s="147" t="n">
        <f aca="false">SUM(G24:G29)</f>
        <v>161762</v>
      </c>
      <c r="H35" s="148" t="n">
        <f aca="false">(G35/F35)</f>
        <v>0.757795225424428</v>
      </c>
      <c r="I35" s="146" t="n">
        <f aca="false">SUM(I24:I29)</f>
        <v>15742339</v>
      </c>
      <c r="J35" s="147" t="n">
        <f aca="false">SUM(J24:J29)</f>
        <v>11968652</v>
      </c>
      <c r="K35" s="149" t="n">
        <f aca="false">(J35/I35)</f>
        <v>0.760284224599661</v>
      </c>
    </row>
    <row r="36" customFormat="false" ht="18" hidden="false" customHeight="true" outlineLevel="0" collapsed="false">
      <c r="A36" s="124" t="s">
        <v>86</v>
      </c>
      <c r="B36" s="150"/>
      <c r="C36" s="151"/>
      <c r="D36" s="152"/>
      <c r="E36" s="153"/>
      <c r="F36" s="154"/>
      <c r="G36" s="152"/>
      <c r="H36" s="155"/>
      <c r="I36" s="154"/>
      <c r="J36" s="152"/>
      <c r="K36" s="156"/>
    </row>
    <row r="37" customFormat="false" ht="18" hidden="false" customHeight="true" outlineLevel="0" collapsed="false">
      <c r="A37" s="144" t="s">
        <v>87</v>
      </c>
      <c r="B37" s="157"/>
      <c r="C37" s="158" t="n">
        <f aca="false">(C35/C34-1)*100</f>
        <v>14.0848417793823</v>
      </c>
      <c r="D37" s="159" t="n">
        <f aca="false">(D35/D34-1)*100</f>
        <v>10.9811446852489</v>
      </c>
      <c r="E37" s="160" t="n">
        <f aca="false">(E35-E34)*100</f>
        <v>-2.1263054517482</v>
      </c>
      <c r="F37" s="161" t="n">
        <f aca="false">(F35/F34-1)*100</f>
        <v>16.584561273198</v>
      </c>
      <c r="G37" s="162" t="n">
        <f aca="false">(G35/G34-1)*100</f>
        <v>8.33026392451264</v>
      </c>
      <c r="H37" s="160" t="n">
        <f aca="false">(H35-H34)*100</f>
        <v>-5.77407170763098</v>
      </c>
      <c r="I37" s="161" t="n">
        <f aca="false">(I35/I34-1)*100</f>
        <v>14.1180205161544</v>
      </c>
      <c r="J37" s="162" t="n">
        <f aca="false">(J35/J34-1)*100</f>
        <v>10.9444521896988</v>
      </c>
      <c r="K37" s="163" t="n">
        <f aca="false">(K35-K34)*100</f>
        <v>-2.17479458113669</v>
      </c>
    </row>
    <row r="38" customFormat="false" ht="17.45" hidden="false" customHeight="true" outlineLevel="0" collapsed="false">
      <c r="A38" s="164" t="s">
        <v>88</v>
      </c>
      <c r="B38" s="165"/>
      <c r="C38" s="166"/>
      <c r="D38" s="166"/>
      <c r="E38" s="166"/>
      <c r="F38" s="166"/>
      <c r="G38" s="166"/>
      <c r="H38" s="166"/>
    </row>
    <row r="39" customFormat="false" ht="17.45" hidden="false" customHeight="true" outlineLevel="0" collapsed="false">
      <c r="A39" s="164" t="s">
        <v>89</v>
      </c>
      <c r="B39" s="165"/>
      <c r="C39" s="166"/>
      <c r="D39" s="166"/>
      <c r="E39" s="166"/>
      <c r="F39" s="166"/>
      <c r="G39" s="166"/>
      <c r="H39" s="166"/>
    </row>
    <row r="40" customFormat="false" ht="14.85" hidden="false" customHeight="true" outlineLevel="0" collapsed="false">
      <c r="A40" s="164" t="s">
        <v>90</v>
      </c>
    </row>
    <row r="41" customFormat="false" ht="20.25" hidden="false" customHeight="true" outlineLevel="0" collapsed="false">
      <c r="A41" s="167"/>
    </row>
    <row r="42" customFormat="false" ht="20.25" hidden="false" customHeight="true" outlineLevel="0" collapsed="false">
      <c r="A42" s="168"/>
    </row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65521" customFormat="false" ht="13.5" hidden="false" customHeight="false" outlineLevel="0" collapsed="false">
      <c r="C65521" s="169" t="e">
        <f aca="false">((C65517/C65504)-1)*100</f>
        <v>#DIV/0!</v>
      </c>
    </row>
  </sheetData>
  <mergeCells count="10">
    <mergeCell ref="J1:K1"/>
    <mergeCell ref="A3:K3"/>
    <mergeCell ref="A4:K4"/>
    <mergeCell ref="A5:K6"/>
    <mergeCell ref="A7:B8"/>
    <mergeCell ref="C7:E7"/>
    <mergeCell ref="F7:H7"/>
    <mergeCell ref="I7:K7"/>
    <mergeCell ref="A11:A22"/>
    <mergeCell ref="A24:A29"/>
  </mergeCells>
  <conditionalFormatting sqref="C30:H30 A30:B37 L30:IV37 C32:H36">
    <cfRule type="cellIs" priority="2" operator="lessThan" aboveAverage="0" equalAverage="0" bottom="0" percent="0" rank="0" text="" dxfId="0">
      <formula>0</formula>
    </cfRule>
  </conditionalFormatting>
  <conditionalFormatting sqref="C37:H37 C31:D31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30:K30 I32:K33 I36:K36">
    <cfRule type="cellIs" priority="5" operator="lessThan" aboveAverage="0" equalAverage="0" bottom="0" percent="0" rank="0" text="" dxfId="3">
      <formula>0</formula>
    </cfRule>
  </conditionalFormatting>
  <conditionalFormatting sqref="I37:K37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31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31:G31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1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31:J31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31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4:K35">
    <cfRule type="cellIs" priority="18" operator="lessThan" aboveAverage="0" equalAverage="0" bottom="0" percent="0" rank="0" text="" dxfId="16">
      <formula>0</formula>
    </cfRule>
  </conditionalFormatting>
  <conditionalFormatting sqref="I34:J35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9.70703125" defaultRowHeight="13.5" zeroHeight="false" outlineLevelRow="0" outlineLevelCol="0"/>
  <cols>
    <col collapsed="false" customWidth="true" hidden="false" outlineLevel="0" max="1" min="1" style="53" width="11.85"/>
    <col collapsed="false" customWidth="true" hidden="false" outlineLevel="0" max="2" min="2" style="53" width="17.99"/>
    <col collapsed="false" customWidth="true" hidden="false" outlineLevel="0" max="3" min="3" style="53" width="14.28"/>
    <col collapsed="false" customWidth="true" hidden="false" outlineLevel="0" max="4" min="4" style="53" width="13.85"/>
    <col collapsed="false" customWidth="true" hidden="false" outlineLevel="0" max="5" min="5" style="53" width="12.28"/>
    <col collapsed="false" customWidth="true" hidden="false" outlineLevel="0" max="6" min="6" style="53" width="12.14"/>
    <col collapsed="false" customWidth="true" hidden="false" outlineLevel="0" max="7" min="7" style="53" width="12.7"/>
    <col collapsed="false" customWidth="true" hidden="false" outlineLevel="0" max="8" min="8" style="53" width="13.41"/>
    <col collapsed="false" customWidth="true" hidden="false" outlineLevel="0" max="9" min="9" style="53" width="12.7"/>
    <col collapsed="false" customWidth="true" hidden="false" outlineLevel="0" max="10" min="10" style="53" width="12.85"/>
    <col collapsed="false" customWidth="true" hidden="false" outlineLevel="0" max="11" min="11" style="53" width="13.14"/>
    <col collapsed="false" customWidth="true" hidden="false" outlineLevel="0" max="12" min="12" style="53" width="15.13"/>
    <col collapsed="false" customWidth="true" hidden="false" outlineLevel="0" max="13" min="13" style="53" width="12.28"/>
    <col collapsed="false" customWidth="false" hidden="false" outlineLevel="0" max="257" min="14" style="53" width="9.7"/>
  </cols>
  <sheetData>
    <row r="1" customFormat="false" ht="21" hidden="false" customHeight="false" outlineLevel="0" collapsed="false">
      <c r="J1" s="170" t="s">
        <v>45</v>
      </c>
      <c r="K1" s="170"/>
    </row>
    <row r="2" customFormat="false" ht="4.5" hidden="false" customHeight="true" outlineLevel="0" collapsed="false"/>
    <row r="3" customFormat="false" ht="9.4" hidden="false" customHeight="tru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1" hidden="false" customHeight="true" outlineLevel="0" collapsed="false">
      <c r="A4" s="56" t="s">
        <v>91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45" hidden="false" customHeight="true" outlineLevel="0" collapsed="false">
      <c r="A5" s="57" t="s">
        <v>5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" hidden="false" customHeight="true" outlineLevel="0" collapsed="false">
      <c r="A7" s="58" t="s">
        <v>59</v>
      </c>
      <c r="B7" s="58"/>
      <c r="C7" s="59" t="s">
        <v>60</v>
      </c>
      <c r="D7" s="59"/>
      <c r="E7" s="59"/>
      <c r="F7" s="59" t="s">
        <v>61</v>
      </c>
      <c r="G7" s="59"/>
      <c r="H7" s="59"/>
      <c r="I7" s="59" t="s">
        <v>62</v>
      </c>
      <c r="J7" s="59"/>
      <c r="K7" s="59"/>
    </row>
    <row r="8" s="60" customFormat="true" ht="9.6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45" hidden="false" customHeight="true" outlineLevel="0" collapsed="false">
      <c r="A9" s="64" t="s">
        <v>63</v>
      </c>
      <c r="B9" s="65" t="s">
        <v>64</v>
      </c>
      <c r="C9" s="66" t="s">
        <v>65</v>
      </c>
      <c r="D9" s="67" t="s">
        <v>66</v>
      </c>
      <c r="E9" s="68" t="s">
        <v>67</v>
      </c>
      <c r="F9" s="66" t="s">
        <v>65</v>
      </c>
      <c r="G9" s="67" t="s">
        <v>66</v>
      </c>
      <c r="H9" s="68" t="s">
        <v>67</v>
      </c>
      <c r="I9" s="66" t="s">
        <v>65</v>
      </c>
      <c r="J9" s="67" t="s">
        <v>66</v>
      </c>
      <c r="K9" s="68" t="s">
        <v>67</v>
      </c>
      <c r="L9" s="69"/>
      <c r="M9" s="69"/>
    </row>
    <row r="10" customFormat="false" ht="6.6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65" hidden="false" customHeight="true" outlineLevel="0" collapsed="false">
      <c r="A11" s="76" t="n">
        <v>2014</v>
      </c>
      <c r="B11" s="77" t="s">
        <v>68</v>
      </c>
      <c r="C11" s="78" t="n">
        <v>1145225</v>
      </c>
      <c r="D11" s="79" t="n">
        <v>955348</v>
      </c>
      <c r="E11" s="80" t="n">
        <f aca="false">(D11/C11)</f>
        <v>0.834201139514069</v>
      </c>
      <c r="F11" s="81" t="n">
        <v>16362</v>
      </c>
      <c r="G11" s="82" t="n">
        <v>9915</v>
      </c>
      <c r="H11" s="83" t="n">
        <f aca="false">(G11/F11)</f>
        <v>0.605977264393106</v>
      </c>
      <c r="I11" s="84" t="n">
        <f aca="false">C11+F11</f>
        <v>1161587</v>
      </c>
      <c r="J11" s="85" t="n">
        <f aca="false">G11+D11</f>
        <v>965263</v>
      </c>
      <c r="K11" s="86" t="n">
        <f aca="false">(J11/I11)</f>
        <v>0.830986400502072</v>
      </c>
    </row>
    <row r="12" s="88" customFormat="true" ht="17.65" hidden="false" customHeight="true" outlineLevel="0" collapsed="false">
      <c r="A12" s="76"/>
      <c r="B12" s="77" t="s">
        <v>69</v>
      </c>
      <c r="C12" s="78" t="n">
        <v>1007362</v>
      </c>
      <c r="D12" s="79" t="n">
        <v>734271</v>
      </c>
      <c r="E12" s="80" t="n">
        <f aca="false">(D12/C12)</f>
        <v>0.728904802841481</v>
      </c>
      <c r="F12" s="78" t="n">
        <v>8431</v>
      </c>
      <c r="G12" s="82" t="n">
        <v>6592</v>
      </c>
      <c r="H12" s="83" t="n">
        <f aca="false">(G12/F12)</f>
        <v>0.781876408492468</v>
      </c>
      <c r="I12" s="87" t="n">
        <f aca="false">C12+F12</f>
        <v>1015793</v>
      </c>
      <c r="J12" s="85" t="n">
        <f aca="false">G12+D12</f>
        <v>740863</v>
      </c>
      <c r="K12" s="86" t="n">
        <f aca="false">(J12/I12)</f>
        <v>0.72934446289746</v>
      </c>
    </row>
    <row r="13" s="89" customFormat="true" ht="18" hidden="false" customHeight="true" outlineLevel="0" collapsed="false">
      <c r="A13" s="76"/>
      <c r="B13" s="77" t="s">
        <v>70</v>
      </c>
      <c r="C13" s="78" t="n">
        <v>1112634</v>
      </c>
      <c r="D13" s="79" t="n">
        <v>801547</v>
      </c>
      <c r="E13" s="80" t="n">
        <f aca="false">(D13/C13)</f>
        <v>0.720404913026206</v>
      </c>
      <c r="F13" s="78" t="n">
        <v>8721</v>
      </c>
      <c r="G13" s="82" t="n">
        <v>5455</v>
      </c>
      <c r="H13" s="83" t="n">
        <f aca="false">(G13/F13)</f>
        <v>0.625501662653366</v>
      </c>
      <c r="I13" s="87" t="n">
        <f aca="false">C13+F13</f>
        <v>1121355</v>
      </c>
      <c r="J13" s="85" t="n">
        <f aca="false">G13+D13</f>
        <v>807002</v>
      </c>
      <c r="K13" s="86" t="n">
        <f aca="false">(J13/I13)</f>
        <v>0.719666831645643</v>
      </c>
    </row>
    <row r="14" customFormat="false" ht="18" hidden="false" customHeight="true" outlineLevel="0" collapsed="false">
      <c r="A14" s="76"/>
      <c r="B14" s="77" t="s">
        <v>71</v>
      </c>
      <c r="C14" s="78" t="n">
        <v>1062054</v>
      </c>
      <c r="D14" s="79" t="n">
        <v>805296</v>
      </c>
      <c r="E14" s="80" t="n">
        <f aca="false">(D14/C14)</f>
        <v>0.758243931099549</v>
      </c>
      <c r="F14" s="78" t="n">
        <v>12324</v>
      </c>
      <c r="G14" s="82" t="n">
        <v>8290</v>
      </c>
      <c r="H14" s="83" t="n">
        <f aca="false">(G14/F14)</f>
        <v>0.672671210645894</v>
      </c>
      <c r="I14" s="87" t="n">
        <f aca="false">C14+F14</f>
        <v>1074378</v>
      </c>
      <c r="J14" s="85" t="n">
        <f aca="false">G14+D14</f>
        <v>813586</v>
      </c>
      <c r="K14" s="86" t="n">
        <f aca="false">(J14/I14)</f>
        <v>0.757262341559488</v>
      </c>
    </row>
    <row r="15" customFormat="false" ht="18" hidden="false" customHeight="true" outlineLevel="0" collapsed="false">
      <c r="A15" s="76"/>
      <c r="B15" s="77" t="s">
        <v>72</v>
      </c>
      <c r="C15" s="78" t="n">
        <v>1086995</v>
      </c>
      <c r="D15" s="79" t="n">
        <v>829745</v>
      </c>
      <c r="E15" s="80" t="n">
        <f aca="false">(D15/C15)</f>
        <v>0.763338377821425</v>
      </c>
      <c r="F15" s="78" t="n">
        <v>7812</v>
      </c>
      <c r="G15" s="82" t="n">
        <v>4717</v>
      </c>
      <c r="H15" s="83" t="n">
        <f aca="false">(G15/F15)</f>
        <v>0.603814644137225</v>
      </c>
      <c r="I15" s="87" t="n">
        <f aca="false">C15+F15</f>
        <v>1094807</v>
      </c>
      <c r="J15" s="85" t="n">
        <f aca="false">G15+D15</f>
        <v>834462</v>
      </c>
      <c r="K15" s="86" t="n">
        <f aca="false">(J15/I15)</f>
        <v>0.762200095541954</v>
      </c>
    </row>
    <row r="16" customFormat="false" ht="18" hidden="false" customHeight="true" outlineLevel="0" collapsed="false">
      <c r="A16" s="76"/>
      <c r="B16" s="77" t="s">
        <v>73</v>
      </c>
      <c r="C16" s="78" t="n">
        <v>1105601</v>
      </c>
      <c r="D16" s="79" t="n">
        <v>911289</v>
      </c>
      <c r="E16" s="80" t="n">
        <f aca="false">(D16/C16)</f>
        <v>0.824247626404101</v>
      </c>
      <c r="F16" s="78" t="n">
        <v>14062</v>
      </c>
      <c r="G16" s="82" t="n">
        <v>8689</v>
      </c>
      <c r="H16" s="83" t="n">
        <f aca="false">(G16/F16)</f>
        <v>0.617906414450292</v>
      </c>
      <c r="I16" s="87" t="n">
        <f aca="false">C16+F16</f>
        <v>1119663</v>
      </c>
      <c r="J16" s="85" t="n">
        <f aca="false">G16+D16</f>
        <v>919978</v>
      </c>
      <c r="K16" s="86" t="n">
        <f aca="false">(J16/I16)</f>
        <v>0.821656159040711</v>
      </c>
    </row>
    <row r="17" customFormat="false" ht="18" hidden="false" customHeight="true" outlineLevel="0" collapsed="false">
      <c r="A17" s="76"/>
      <c r="B17" s="77" t="s">
        <v>74</v>
      </c>
      <c r="C17" s="78" t="n">
        <v>1199741</v>
      </c>
      <c r="D17" s="79" t="n">
        <v>1003695</v>
      </c>
      <c r="E17" s="80" t="n">
        <f aca="false">(D17/C17)</f>
        <v>0.836593064669791</v>
      </c>
      <c r="F17" s="78" t="n">
        <v>8409</v>
      </c>
      <c r="G17" s="82" t="n">
        <v>5931</v>
      </c>
      <c r="H17" s="83" t="n">
        <f aca="false">(G17/F17)</f>
        <v>0.705315733143061</v>
      </c>
      <c r="I17" s="87" t="n">
        <f aca="false">C17+F17</f>
        <v>1208150</v>
      </c>
      <c r="J17" s="85" t="n">
        <f aca="false">G17+D17</f>
        <v>1009626</v>
      </c>
      <c r="K17" s="86" t="n">
        <f aca="false">(J17/I17)</f>
        <v>0.835679344452262</v>
      </c>
    </row>
    <row r="18" s="89" customFormat="true" ht="18" hidden="false" customHeight="true" outlineLevel="0" collapsed="false">
      <c r="A18" s="76"/>
      <c r="B18" s="77" t="s">
        <v>75</v>
      </c>
      <c r="C18" s="78" t="n">
        <v>1210597</v>
      </c>
      <c r="D18" s="79" t="n">
        <v>1027771</v>
      </c>
      <c r="E18" s="80" t="n">
        <f aca="false">(D18/C18)</f>
        <v>0.848978644420893</v>
      </c>
      <c r="F18" s="78" t="n">
        <v>5891</v>
      </c>
      <c r="G18" s="82" t="n">
        <v>5092</v>
      </c>
      <c r="H18" s="83" t="n">
        <f aca="false">(G18/F18)</f>
        <v>0.864369377015787</v>
      </c>
      <c r="I18" s="87" t="n">
        <f aca="false">C18+F18</f>
        <v>1216488</v>
      </c>
      <c r="J18" s="85" t="n">
        <f aca="false">G18+D18</f>
        <v>1032863</v>
      </c>
      <c r="K18" s="86" t="n">
        <f aca="false">(J18/I18)</f>
        <v>0.849053176028041</v>
      </c>
    </row>
    <row r="19" s="90" customFormat="true" ht="18" hidden="false" customHeight="true" outlineLevel="0" collapsed="false">
      <c r="A19" s="76"/>
      <c r="B19" s="77" t="s">
        <v>76</v>
      </c>
      <c r="C19" s="78" t="n">
        <v>1101034</v>
      </c>
      <c r="D19" s="79" t="n">
        <v>873901</v>
      </c>
      <c r="E19" s="80" t="n">
        <f aca="false">(D19/C19)</f>
        <v>0.793709367739779</v>
      </c>
      <c r="F19" s="78" t="n">
        <v>7336</v>
      </c>
      <c r="G19" s="82" t="n">
        <v>5997</v>
      </c>
      <c r="H19" s="83" t="n">
        <f aca="false">(G19/F19)</f>
        <v>0.81747546346783</v>
      </c>
      <c r="I19" s="87" t="n">
        <f aca="false">C19+F19</f>
        <v>1108370</v>
      </c>
      <c r="J19" s="85" t="n">
        <f aca="false">G19+D19</f>
        <v>879898</v>
      </c>
      <c r="K19" s="86" t="n">
        <f aca="false">(J19/I19)</f>
        <v>0.793866669072602</v>
      </c>
    </row>
    <row r="20" s="88" customFormat="true" ht="18" hidden="false" customHeight="true" outlineLevel="0" collapsed="false">
      <c r="A20" s="76"/>
      <c r="B20" s="77" t="s">
        <v>77</v>
      </c>
      <c r="C20" s="78" t="n">
        <v>1130938</v>
      </c>
      <c r="D20" s="79" t="n">
        <v>900138</v>
      </c>
      <c r="E20" s="80" t="n">
        <f aca="false">(D20/C20)</f>
        <v>0.795921615508543</v>
      </c>
      <c r="F20" s="78" t="n">
        <v>10649</v>
      </c>
      <c r="G20" s="82" t="n">
        <v>7618</v>
      </c>
      <c r="H20" s="83" t="n">
        <f aca="false">(G20/F20)</f>
        <v>0.715372335430557</v>
      </c>
      <c r="I20" s="87" t="n">
        <f aca="false">C20+F20</f>
        <v>1141587</v>
      </c>
      <c r="J20" s="85" t="n">
        <f aca="false">G20+D20</f>
        <v>907756</v>
      </c>
      <c r="K20" s="86" t="n">
        <f aca="false">(J20/I20)</f>
        <v>0.795170232316941</v>
      </c>
    </row>
    <row r="21" s="88" customFormat="true" ht="18" hidden="false" customHeight="true" outlineLevel="0" collapsed="false">
      <c r="A21" s="76"/>
      <c r="B21" s="77" t="s">
        <v>78</v>
      </c>
      <c r="C21" s="78" t="n">
        <v>1143095</v>
      </c>
      <c r="D21" s="79" t="n">
        <v>892023</v>
      </c>
      <c r="E21" s="80" t="n">
        <f aca="false">(D21/C21)</f>
        <v>0.780357713050971</v>
      </c>
      <c r="F21" s="78" t="n">
        <v>8643</v>
      </c>
      <c r="G21" s="82" t="n">
        <v>6948</v>
      </c>
      <c r="H21" s="83" t="n">
        <f aca="false">(G21/F21)</f>
        <v>0.803887539048941</v>
      </c>
      <c r="I21" s="87" t="n">
        <f aca="false">C21+F21</f>
        <v>1151738</v>
      </c>
      <c r="J21" s="85" t="n">
        <f aca="false">G21+D21</f>
        <v>898971</v>
      </c>
      <c r="K21" s="86" t="n">
        <f aca="false">(J21/I21)</f>
        <v>0.780534288180124</v>
      </c>
    </row>
    <row r="22" customFormat="false" ht="18" hidden="false" customHeight="true" outlineLevel="0" collapsed="false">
      <c r="A22" s="76"/>
      <c r="B22" s="77" t="s">
        <v>79</v>
      </c>
      <c r="C22" s="78" t="n">
        <v>1275569</v>
      </c>
      <c r="D22" s="79" t="n">
        <v>1027609</v>
      </c>
      <c r="E22" s="80" t="n">
        <f aca="false">(D22/C22)</f>
        <v>0.80560832067885</v>
      </c>
      <c r="F22" s="78" t="n">
        <v>15921</v>
      </c>
      <c r="G22" s="82" t="n">
        <v>12302</v>
      </c>
      <c r="H22" s="83" t="n">
        <f aca="false">(G22/F22)</f>
        <v>0.772690157653414</v>
      </c>
      <c r="I22" s="87" t="n">
        <f aca="false">C22+F22</f>
        <v>1291490</v>
      </c>
      <c r="J22" s="85" t="n">
        <f aca="false">G22+D22</f>
        <v>1039911</v>
      </c>
      <c r="K22" s="86" t="n">
        <f aca="false">(J22/I22)</f>
        <v>0.80520251802182</v>
      </c>
    </row>
    <row r="23" customFormat="false" ht="5.65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65" hidden="false" customHeight="true" outlineLevel="0" collapsed="false">
      <c r="A24" s="98" t="n">
        <v>2015</v>
      </c>
      <c r="B24" s="99" t="s">
        <v>68</v>
      </c>
      <c r="C24" s="100" t="n">
        <v>1263687</v>
      </c>
      <c r="D24" s="101" t="n">
        <v>1028213</v>
      </c>
      <c r="E24" s="102" t="n">
        <f aca="false">(D24/C24)</f>
        <v>0.813661136024981</v>
      </c>
      <c r="F24" s="100" t="n">
        <v>13830</v>
      </c>
      <c r="G24" s="103" t="n">
        <v>11950</v>
      </c>
      <c r="H24" s="102" t="n">
        <f aca="false">(G24/F24)</f>
        <v>0.864063629790311</v>
      </c>
      <c r="I24" s="104" t="n">
        <f aca="false">C24+F24</f>
        <v>1277517</v>
      </c>
      <c r="J24" s="105" t="n">
        <f aca="false">G24+D24</f>
        <v>1040163</v>
      </c>
      <c r="K24" s="106" t="n">
        <f aca="false">(J24/I24)</f>
        <v>0.814206777678888</v>
      </c>
      <c r="M24" s="108"/>
    </row>
    <row r="25" s="107" customFormat="true" ht="20.65" hidden="false" customHeight="true" outlineLevel="0" collapsed="false">
      <c r="A25" s="98"/>
      <c r="B25" s="109" t="s">
        <v>69</v>
      </c>
      <c r="C25" s="110" t="n">
        <v>1096882</v>
      </c>
      <c r="D25" s="111" t="n">
        <v>803477</v>
      </c>
      <c r="E25" s="112" t="n">
        <f aca="false">(D25/C25)</f>
        <v>0.732509969167148</v>
      </c>
      <c r="F25" s="110" t="n">
        <v>8725</v>
      </c>
      <c r="G25" s="113" t="n">
        <v>7371</v>
      </c>
      <c r="H25" s="83" t="n">
        <f aca="false">(G25/F25)</f>
        <v>0.844813753581662</v>
      </c>
      <c r="I25" s="114" t="n">
        <f aca="false">C25+F25</f>
        <v>1105607</v>
      </c>
      <c r="J25" s="115" t="n">
        <f aca="false">G25+D25</f>
        <v>810848</v>
      </c>
      <c r="K25" s="86" t="n">
        <f aca="false">(J25/I25)</f>
        <v>0.733396224879184</v>
      </c>
      <c r="M25" s="108"/>
    </row>
    <row r="26" s="107" customFormat="true" ht="20.65" hidden="false" customHeight="true" outlineLevel="0" collapsed="false">
      <c r="A26" s="98"/>
      <c r="B26" s="109" t="s">
        <v>70</v>
      </c>
      <c r="C26" s="110" t="n">
        <v>1222927</v>
      </c>
      <c r="D26" s="111" t="n">
        <v>904150</v>
      </c>
      <c r="E26" s="112" t="n">
        <f aca="false">(D26/C26)</f>
        <v>0.739332764752107</v>
      </c>
      <c r="F26" s="110" t="n">
        <v>11280</v>
      </c>
      <c r="G26" s="113" t="n">
        <v>7265</v>
      </c>
      <c r="H26" s="83" t="n">
        <f aca="false">(G26/F26)</f>
        <v>0.644060283687943</v>
      </c>
      <c r="I26" s="114" t="n">
        <f aca="false">C26+F26</f>
        <v>1234207</v>
      </c>
      <c r="J26" s="115" t="n">
        <f aca="false">G26+D26</f>
        <v>911415</v>
      </c>
      <c r="K26" s="86" t="n">
        <f aca="false">(J26/I26)</f>
        <v>0.738462024603652</v>
      </c>
      <c r="M26" s="108"/>
    </row>
    <row r="27" s="107" customFormat="true" ht="20.65" hidden="false" customHeight="true" outlineLevel="0" collapsed="false">
      <c r="A27" s="98"/>
      <c r="B27" s="109" t="s">
        <v>71</v>
      </c>
      <c r="C27" s="110" t="n">
        <v>1172394</v>
      </c>
      <c r="D27" s="111" t="n">
        <v>872652</v>
      </c>
      <c r="E27" s="112" t="n">
        <f aca="false">(D27/C27)</f>
        <v>0.744333389628401</v>
      </c>
      <c r="F27" s="110" t="n">
        <v>9779</v>
      </c>
      <c r="G27" s="113" t="n">
        <v>597</v>
      </c>
      <c r="H27" s="83" t="n">
        <f aca="false">(G27/F27)</f>
        <v>0.061049187033439</v>
      </c>
      <c r="I27" s="114" t="n">
        <f aca="false">C27+F27</f>
        <v>1182173</v>
      </c>
      <c r="J27" s="115" t="n">
        <f aca="false">G27+D27</f>
        <v>873249</v>
      </c>
      <c r="K27" s="86" t="n">
        <f aca="false">(J27/I27)</f>
        <v>0.738681225167552</v>
      </c>
      <c r="M27" s="108"/>
    </row>
    <row r="28" s="107" customFormat="true" ht="20.65" hidden="false" customHeight="true" outlineLevel="0" collapsed="false">
      <c r="A28" s="98"/>
      <c r="B28" s="109" t="s">
        <v>80</v>
      </c>
      <c r="C28" s="110" t="n">
        <v>1218745</v>
      </c>
      <c r="D28" s="111" t="n">
        <v>936753</v>
      </c>
      <c r="E28" s="112" t="n">
        <f aca="false">(D28/C28)</f>
        <v>0.768620999470767</v>
      </c>
      <c r="F28" s="110" t="n">
        <v>7824</v>
      </c>
      <c r="G28" s="113" t="n">
        <v>4810</v>
      </c>
      <c r="H28" s="83" t="n">
        <f aca="false">(G28/F28)</f>
        <v>0.614775051124744</v>
      </c>
      <c r="I28" s="114" t="n">
        <f aca="false">C28+F28</f>
        <v>1226569</v>
      </c>
      <c r="J28" s="115" t="n">
        <f aca="false">G28+D28</f>
        <v>941563</v>
      </c>
      <c r="K28" s="86" t="n">
        <f aca="false">(J28/I28)</f>
        <v>0.767639651744011</v>
      </c>
      <c r="M28" s="108"/>
    </row>
    <row r="29" s="107" customFormat="true" ht="20.65" hidden="false" customHeight="true" outlineLevel="0" collapsed="false">
      <c r="A29" s="98"/>
      <c r="B29" s="109" t="s">
        <v>73</v>
      </c>
      <c r="C29" s="110" t="n">
        <v>1237474</v>
      </c>
      <c r="D29" s="111" t="n">
        <v>998828</v>
      </c>
      <c r="E29" s="112" t="n">
        <f aca="false">(D29/C29)</f>
        <v>0.807150695691384</v>
      </c>
      <c r="F29" s="110" t="n">
        <v>15140</v>
      </c>
      <c r="G29" s="113" t="n">
        <v>9857</v>
      </c>
      <c r="H29" s="83" t="n">
        <f aca="false">(G29/F29)</f>
        <v>0.65105680317041</v>
      </c>
      <c r="I29" s="114" t="n">
        <f aca="false">C29+F29</f>
        <v>1252614</v>
      </c>
      <c r="J29" s="115" t="n">
        <f aca="false">G29+D29</f>
        <v>1008685</v>
      </c>
      <c r="K29" s="86" t="n">
        <f aca="false">(J29/I29)</f>
        <v>0.805264031856582</v>
      </c>
      <c r="M29" s="108"/>
    </row>
    <row r="30" customFormat="false" ht="18" hidden="false" customHeight="true" outlineLevel="0" collapsed="false">
      <c r="A30" s="116" t="s">
        <v>81</v>
      </c>
      <c r="B30" s="117"/>
      <c r="C30" s="118"/>
      <c r="D30" s="119"/>
      <c r="E30" s="120"/>
      <c r="F30" s="121"/>
      <c r="G30" s="119"/>
      <c r="H30" s="122"/>
      <c r="I30" s="121"/>
      <c r="J30" s="119"/>
      <c r="K30" s="123"/>
    </row>
    <row r="31" customFormat="false" ht="18" hidden="false" customHeight="true" outlineLevel="0" collapsed="false">
      <c r="A31" s="124" t="s">
        <v>82</v>
      </c>
      <c r="B31" s="125"/>
      <c r="C31" s="126" t="n">
        <f aca="false">(C29/C16-1)*100</f>
        <v>11.927720760021</v>
      </c>
      <c r="D31" s="127" t="n">
        <f aca="false">(D29/D16-1)*100</f>
        <v>9.60606349906561</v>
      </c>
      <c r="E31" s="128" t="n">
        <f aca="false">(E29-E16)*100</f>
        <v>-1.70969307127163</v>
      </c>
      <c r="F31" s="126" t="n">
        <f aca="false">(F29/F16-1)*100</f>
        <v>7.66605034845684</v>
      </c>
      <c r="G31" s="127" t="n">
        <f aca="false">(G29/G16-1)*100</f>
        <v>13.4422833467603</v>
      </c>
      <c r="H31" s="128" t="n">
        <f aca="false">(H29-H16)*100</f>
        <v>3.31503887201179</v>
      </c>
      <c r="I31" s="126" t="n">
        <f aca="false">(I29/I16-1)*100</f>
        <v>11.8741978613208</v>
      </c>
      <c r="J31" s="127" t="n">
        <f aca="false">(J29/J16-1)*100</f>
        <v>9.64229579402987</v>
      </c>
      <c r="K31" s="129" t="n">
        <f aca="false">(K29-K16)*100</f>
        <v>-1.63921271841299</v>
      </c>
    </row>
    <row r="32" customFormat="false" ht="5.1" hidden="false" customHeight="true" outlineLevel="0" collapsed="false">
      <c r="A32" s="124"/>
      <c r="B32" s="125"/>
      <c r="C32" s="130"/>
      <c r="D32" s="131"/>
      <c r="E32" s="125"/>
      <c r="F32" s="130"/>
      <c r="G32" s="131"/>
      <c r="H32" s="132"/>
      <c r="I32" s="130"/>
      <c r="J32" s="131"/>
      <c r="K32" s="133"/>
    </row>
    <row r="33" customFormat="false" ht="18" hidden="false" customHeight="true" outlineLevel="0" collapsed="false">
      <c r="A33" s="116" t="s">
        <v>83</v>
      </c>
      <c r="B33" s="134"/>
      <c r="C33" s="135"/>
      <c r="D33" s="136"/>
      <c r="E33" s="137"/>
      <c r="F33" s="138"/>
      <c r="G33" s="136"/>
      <c r="H33" s="139"/>
      <c r="I33" s="138"/>
      <c r="J33" s="136"/>
      <c r="K33" s="140"/>
    </row>
    <row r="34" customFormat="false" ht="18" hidden="false" customHeight="true" outlineLevel="0" collapsed="false">
      <c r="A34" s="124" t="s">
        <v>84</v>
      </c>
      <c r="B34" s="141"/>
      <c r="C34" s="87" t="n">
        <f aca="false">SUM(C11:C16)</f>
        <v>6519871</v>
      </c>
      <c r="D34" s="85" t="n">
        <f aca="false">SUM(D11:D16)</f>
        <v>5037496</v>
      </c>
      <c r="E34" s="142" t="n">
        <f aca="false">(D34/C34)</f>
        <v>0.772637372733295</v>
      </c>
      <c r="F34" s="87" t="n">
        <f aca="false">SUM(F11:F16)</f>
        <v>67712</v>
      </c>
      <c r="G34" s="85" t="n">
        <f aca="false">SUM(G11:G16)</f>
        <v>43658</v>
      </c>
      <c r="H34" s="142" t="n">
        <f aca="false">(G34/F34)</f>
        <v>0.644760160680529</v>
      </c>
      <c r="I34" s="87" t="n">
        <f aca="false">SUM(I11:I16)</f>
        <v>6587583</v>
      </c>
      <c r="J34" s="85" t="n">
        <f aca="false">SUM(J11:J16)</f>
        <v>5081154</v>
      </c>
      <c r="K34" s="143" t="n">
        <f aca="false">(J34/I34)</f>
        <v>0.771322957145284</v>
      </c>
    </row>
    <row r="35" customFormat="false" ht="18" hidden="false" customHeight="true" outlineLevel="0" collapsed="false">
      <c r="A35" s="144" t="s">
        <v>85</v>
      </c>
      <c r="B35" s="145"/>
      <c r="C35" s="146" t="n">
        <f aca="false">SUM(C24:C29)</f>
        <v>7212109</v>
      </c>
      <c r="D35" s="147" t="n">
        <f aca="false">SUM(D24:D29)</f>
        <v>5544073</v>
      </c>
      <c r="E35" s="148" t="n">
        <f aca="false">(D35/C35)</f>
        <v>0.768717305853253</v>
      </c>
      <c r="F35" s="146" t="n">
        <f aca="false">SUM(F24:F29)</f>
        <v>66578</v>
      </c>
      <c r="G35" s="147" t="n">
        <f aca="false">SUM(G24:G29)</f>
        <v>41850</v>
      </c>
      <c r="H35" s="148" t="n">
        <f aca="false">(G35/F35)</f>
        <v>0.62858601940581</v>
      </c>
      <c r="I35" s="146" t="n">
        <f aca="false">SUM(I24:I29)</f>
        <v>7278687</v>
      </c>
      <c r="J35" s="147" t="n">
        <f aca="false">SUM(J24:J29)</f>
        <v>5585923</v>
      </c>
      <c r="K35" s="149" t="n">
        <f aca="false">(J35/I35)</f>
        <v>0.767435527863748</v>
      </c>
    </row>
    <row r="36" customFormat="false" ht="18" hidden="false" customHeight="true" outlineLevel="0" collapsed="false">
      <c r="A36" s="124" t="s">
        <v>86</v>
      </c>
      <c r="B36" s="150"/>
      <c r="C36" s="151"/>
      <c r="D36" s="152"/>
      <c r="E36" s="153"/>
      <c r="F36" s="154"/>
      <c r="G36" s="152"/>
      <c r="H36" s="155"/>
      <c r="I36" s="154"/>
      <c r="J36" s="152"/>
      <c r="K36" s="156"/>
    </row>
    <row r="37" customFormat="false" ht="18" hidden="false" customHeight="true" outlineLevel="0" collapsed="false">
      <c r="A37" s="144" t="s">
        <v>87</v>
      </c>
      <c r="B37" s="157"/>
      <c r="C37" s="158" t="n">
        <f aca="false">(C35/C34-1)*100</f>
        <v>10.6173573066093</v>
      </c>
      <c r="D37" s="159" t="n">
        <f aca="false">(D35/D34-1)*100</f>
        <v>10.0561270917138</v>
      </c>
      <c r="E37" s="160" t="n">
        <f aca="false">(E35-E34)*100</f>
        <v>-0.392006688004176</v>
      </c>
      <c r="F37" s="161" t="n">
        <f aca="false">(F35/F34-1)*100</f>
        <v>-1.67474007561437</v>
      </c>
      <c r="G37" s="162" t="n">
        <f aca="false">(G35/G34-1)*100</f>
        <v>-4.14127994869211</v>
      </c>
      <c r="H37" s="160" t="n">
        <f aca="false">(H35-H34)*100</f>
        <v>-1.61741412747196</v>
      </c>
      <c r="I37" s="161" t="n">
        <f aca="false">(I35/I34-1)*100</f>
        <v>10.4910101322442</v>
      </c>
      <c r="J37" s="162" t="n">
        <f aca="false">(J35/J34-1)*100</f>
        <v>9.93414094514751</v>
      </c>
      <c r="K37" s="163" t="n">
        <f aca="false">(K35-K34)*100</f>
        <v>-0.388742928153585</v>
      </c>
    </row>
    <row r="38" customFormat="false" ht="17.45" hidden="false" customHeight="true" outlineLevel="0" collapsed="false">
      <c r="A38" s="164" t="s">
        <v>88</v>
      </c>
      <c r="B38" s="165"/>
      <c r="C38" s="166"/>
      <c r="D38" s="166"/>
      <c r="E38" s="166"/>
      <c r="F38" s="166"/>
      <c r="G38" s="166"/>
      <c r="H38" s="166"/>
    </row>
    <row r="39" customFormat="false" ht="17.45" hidden="false" customHeight="true" outlineLevel="0" collapsed="false">
      <c r="A39" s="164" t="s">
        <v>89</v>
      </c>
      <c r="B39" s="165"/>
      <c r="C39" s="166"/>
      <c r="D39" s="166"/>
      <c r="E39" s="166"/>
      <c r="F39" s="166"/>
      <c r="G39" s="166"/>
      <c r="H39" s="166"/>
    </row>
    <row r="40" customFormat="false" ht="14.85" hidden="false" customHeight="true" outlineLevel="0" collapsed="false">
      <c r="A40" s="164" t="s">
        <v>90</v>
      </c>
    </row>
    <row r="41" customFormat="false" ht="20.25" hidden="false" customHeight="true" outlineLevel="0" collapsed="false">
      <c r="A41" s="167"/>
    </row>
    <row r="42" customFormat="false" ht="20.25" hidden="false" customHeight="true" outlineLevel="0" collapsed="false">
      <c r="A42" s="168"/>
    </row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65521" customFormat="false" ht="13.5" hidden="false" customHeight="false" outlineLevel="0" collapsed="false">
      <c r="C65521" s="169" t="e">
        <f aca="false">((C65517/C65504)-1)*100</f>
        <v>#DIV/0!</v>
      </c>
    </row>
  </sheetData>
  <mergeCells count="10">
    <mergeCell ref="J1:K1"/>
    <mergeCell ref="A3:K3"/>
    <mergeCell ref="A4:K4"/>
    <mergeCell ref="A5:K6"/>
    <mergeCell ref="A7:B8"/>
    <mergeCell ref="C7:E7"/>
    <mergeCell ref="F7:H7"/>
    <mergeCell ref="I7:K7"/>
    <mergeCell ref="A11:A22"/>
    <mergeCell ref="A24:A29"/>
  </mergeCells>
  <conditionalFormatting sqref="C30:H30 A30:B37 L30:IV37 C32:H36">
    <cfRule type="cellIs" priority="2" operator="lessThan" aboveAverage="0" equalAverage="0" bottom="0" percent="0" rank="0" text="" dxfId="18">
      <formula>0</formula>
    </cfRule>
  </conditionalFormatting>
  <conditionalFormatting sqref="C37:H37 C31:D31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30:K30 I32:K33 I36:K36">
    <cfRule type="cellIs" priority="5" operator="lessThan" aboveAverage="0" equalAverage="0" bottom="0" percent="0" rank="0" text="" dxfId="21">
      <formula>0</formula>
    </cfRule>
  </conditionalFormatting>
  <conditionalFormatting sqref="I37:K37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31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31:G31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31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31:J31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31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4:K35">
    <cfRule type="cellIs" priority="18" operator="lessThan" aboveAverage="0" equalAverage="0" bottom="0" percent="0" rank="0" text="" dxfId="34">
      <formula>0</formula>
    </cfRule>
  </conditionalFormatting>
  <conditionalFormatting sqref="I34:J35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6" activeCellId="0" sqref="P16:S16"/>
    </sheetView>
  </sheetViews>
  <sheetFormatPr defaultColWidth="7.9921875" defaultRowHeight="13.5" zeroHeight="false" outlineLevelRow="0" outlineLevelCol="0"/>
  <cols>
    <col collapsed="false" customWidth="true" hidden="false" outlineLevel="0" max="1" min="1" style="171" width="24.28"/>
    <col collapsed="false" customWidth="true" hidden="false" outlineLevel="0" max="3" min="2" style="171" width="10.13"/>
    <col collapsed="false" customWidth="true" hidden="false" outlineLevel="0" max="4" min="4" style="171" width="7.85"/>
    <col collapsed="false" customWidth="true" hidden="false" outlineLevel="0" max="5" min="5" style="171" width="10.13"/>
    <col collapsed="false" customWidth="true" hidden="false" outlineLevel="0" max="6" min="6" style="171" width="10.28"/>
    <col collapsed="false" customWidth="true" hidden="false" outlineLevel="0" max="7" min="7" style="171" width="8.41"/>
    <col collapsed="false" customWidth="true" hidden="false" outlineLevel="0" max="8" min="8" style="171" width="8.85"/>
    <col collapsed="false" customWidth="true" hidden="false" outlineLevel="0" max="9" min="9" style="171" width="9.28"/>
    <col collapsed="false" customWidth="false" hidden="false" outlineLevel="0" max="10" min="10" style="171" width="7.99"/>
    <col collapsed="false" customWidth="true" hidden="false" outlineLevel="0" max="11" min="11" style="171" width="11.7"/>
    <col collapsed="false" customWidth="true" hidden="false" outlineLevel="0" max="12" min="12" style="171" width="11.28"/>
    <col collapsed="false" customWidth="true" hidden="false" outlineLevel="0" max="13" min="13" style="171" width="7.85"/>
    <col collapsed="false" customWidth="true" hidden="false" outlineLevel="0" max="15" min="14" style="171" width="11.28"/>
    <col collapsed="false" customWidth="true" hidden="false" outlineLevel="0" max="16" min="16" style="171" width="7.85"/>
    <col collapsed="false" customWidth="true" hidden="false" outlineLevel="0" max="17" min="17" style="171" width="8.7"/>
    <col collapsed="false" customWidth="true" hidden="false" outlineLevel="0" max="18" min="18" style="171" width="11.42"/>
    <col collapsed="false" customWidth="true" hidden="false" outlineLevel="0" max="19" min="19" style="171" width="8.14"/>
    <col collapsed="false" customWidth="false" hidden="false" outlineLevel="0" max="257" min="20" style="171" width="7.99"/>
  </cols>
  <sheetData>
    <row r="1" customFormat="false" ht="21" hidden="false" customHeight="false" outlineLevel="0" collapsed="false">
      <c r="A1" s="172" t="s">
        <v>45</v>
      </c>
      <c r="B1" s="172"/>
    </row>
    <row r="2" customFormat="false" ht="5.45" hidden="false" customHeight="true" outlineLevel="0" collapsed="false"/>
    <row r="3" customFormat="false" ht="26.1" hidden="false" customHeight="true" outlineLevel="0" collapsed="false">
      <c r="A3" s="173" t="s">
        <v>92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</row>
    <row r="4" customFormat="false" ht="17.65" hidden="false" customHeight="true" outlineLevel="0" collapsed="false">
      <c r="A4" s="174" t="s">
        <v>93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</row>
    <row r="5" customFormat="false" ht="18.4" hidden="false" customHeight="true" outlineLevel="0" collapsed="false">
      <c r="A5" s="175" t="s">
        <v>94</v>
      </c>
      <c r="B5" s="176" t="s">
        <v>95</v>
      </c>
      <c r="C5" s="176"/>
      <c r="D5" s="176"/>
      <c r="E5" s="176"/>
      <c r="F5" s="176"/>
      <c r="G5" s="176"/>
      <c r="H5" s="176"/>
      <c r="I5" s="176"/>
      <c r="J5" s="176"/>
      <c r="K5" s="177" t="s">
        <v>96</v>
      </c>
      <c r="L5" s="177"/>
      <c r="M5" s="177"/>
      <c r="N5" s="177"/>
      <c r="O5" s="177"/>
      <c r="P5" s="177"/>
      <c r="Q5" s="177"/>
      <c r="R5" s="177"/>
      <c r="S5" s="177"/>
    </row>
    <row r="6" s="182" customFormat="true" ht="19.9" hidden="false" customHeight="true" outlineLevel="0" collapsed="false">
      <c r="A6" s="175"/>
      <c r="B6" s="178" t="s">
        <v>97</v>
      </c>
      <c r="C6" s="178"/>
      <c r="D6" s="178"/>
      <c r="E6" s="178" t="s">
        <v>98</v>
      </c>
      <c r="F6" s="178"/>
      <c r="G6" s="178"/>
      <c r="H6" s="179" t="s">
        <v>99</v>
      </c>
      <c r="I6" s="179"/>
      <c r="J6" s="179"/>
      <c r="K6" s="180" t="s">
        <v>100</v>
      </c>
      <c r="L6" s="180"/>
      <c r="M6" s="180"/>
      <c r="N6" s="181" t="s">
        <v>101</v>
      </c>
      <c r="O6" s="181"/>
      <c r="P6" s="181"/>
      <c r="Q6" s="179" t="s">
        <v>99</v>
      </c>
      <c r="R6" s="179"/>
      <c r="S6" s="179"/>
    </row>
    <row r="7" s="193" customFormat="true" ht="28.9" hidden="false" customHeight="true" outlineLevel="0" collapsed="false">
      <c r="A7" s="175"/>
      <c r="B7" s="183" t="s">
        <v>65</v>
      </c>
      <c r="C7" s="184" t="s">
        <v>102</v>
      </c>
      <c r="D7" s="185" t="s">
        <v>103</v>
      </c>
      <c r="E7" s="186" t="s">
        <v>65</v>
      </c>
      <c r="F7" s="184" t="s">
        <v>102</v>
      </c>
      <c r="G7" s="185" t="s">
        <v>103</v>
      </c>
      <c r="H7" s="187" t="s">
        <v>104</v>
      </c>
      <c r="I7" s="187" t="s">
        <v>105</v>
      </c>
      <c r="J7" s="185" t="s">
        <v>103</v>
      </c>
      <c r="K7" s="188" t="s">
        <v>65</v>
      </c>
      <c r="L7" s="184" t="s">
        <v>102</v>
      </c>
      <c r="M7" s="189" t="s">
        <v>103</v>
      </c>
      <c r="N7" s="186" t="s">
        <v>65</v>
      </c>
      <c r="O7" s="190" t="s">
        <v>105</v>
      </c>
      <c r="P7" s="191" t="s">
        <v>103</v>
      </c>
      <c r="Q7" s="187" t="s">
        <v>104</v>
      </c>
      <c r="R7" s="187" t="s">
        <v>105</v>
      </c>
      <c r="S7" s="192" t="s">
        <v>103</v>
      </c>
    </row>
    <row r="8" s="203" customFormat="true" ht="20.25" hidden="false" customHeight="true" outlineLevel="0" collapsed="false">
      <c r="A8" s="194" t="s">
        <v>106</v>
      </c>
      <c r="B8" s="195" t="n">
        <f aca="false">SUM(B9:B16)</f>
        <v>2713780</v>
      </c>
      <c r="C8" s="196" t="n">
        <f aca="false">SUM(C9:C16)</f>
        <v>2187733</v>
      </c>
      <c r="D8" s="197" t="n">
        <f aca="false">C8/B8</f>
        <v>0.80615709453235</v>
      </c>
      <c r="E8" s="198" t="n">
        <f aca="false">SUM(E9:E16)</f>
        <v>2293180</v>
      </c>
      <c r="F8" s="196" t="n">
        <f aca="false">SUM(F9:F16)</f>
        <v>1858447</v>
      </c>
      <c r="G8" s="197" t="n">
        <f aca="false">F8/E8</f>
        <v>0.810423516688616</v>
      </c>
      <c r="H8" s="199" t="n">
        <f aca="false">(B8/E8-1)</f>
        <v>0.183413425897662</v>
      </c>
      <c r="I8" s="199" t="n">
        <f aca="false">(C8/F8)-1</f>
        <v>0.177183422502767</v>
      </c>
      <c r="J8" s="200" t="n">
        <f aca="false">(D8-G8)*100</f>
        <v>-0.426642215626605</v>
      </c>
      <c r="K8" s="201" t="n">
        <f aca="false">SUM(K9:K16)</f>
        <v>15742339</v>
      </c>
      <c r="L8" s="196" t="n">
        <f aca="false">SUM(L9:L16)</f>
        <v>11968652</v>
      </c>
      <c r="M8" s="202" t="n">
        <f aca="false">L8/K8</f>
        <v>0.760284224599661</v>
      </c>
      <c r="N8" s="198" t="n">
        <f aca="false">SUM(N9:N16)</f>
        <v>13794788</v>
      </c>
      <c r="O8" s="196" t="n">
        <f aca="false">SUM(O9:O16)</f>
        <v>10787968</v>
      </c>
      <c r="P8" s="197" t="n">
        <f aca="false">O8/N8</f>
        <v>0.782032170411028</v>
      </c>
      <c r="Q8" s="199" t="n">
        <f aca="false">(K8/N8-1)</f>
        <v>0.141180205161544</v>
      </c>
      <c r="R8" s="199" t="n">
        <f aca="false">(L8/O8)-1</f>
        <v>0.109444521896988</v>
      </c>
      <c r="S8" s="200" t="n">
        <f aca="false">(M8-P8)*100</f>
        <v>-2.17479458113669</v>
      </c>
    </row>
    <row r="9" s="213" customFormat="true" ht="21.95" hidden="false" customHeight="true" outlineLevel="0" collapsed="false">
      <c r="A9" s="204" t="s">
        <v>107</v>
      </c>
      <c r="B9" s="205" t="n">
        <v>1627328</v>
      </c>
      <c r="C9" s="206" t="n">
        <v>1305048</v>
      </c>
      <c r="D9" s="207" t="n">
        <f aca="false">C9/B9</f>
        <v>0.80195756479333</v>
      </c>
      <c r="E9" s="208" t="n">
        <v>1365208</v>
      </c>
      <c r="F9" s="206" t="n">
        <v>1107831</v>
      </c>
      <c r="G9" s="207" t="n">
        <f aca="false">F9/E9</f>
        <v>0.811474148994146</v>
      </c>
      <c r="H9" s="209" t="n">
        <f aca="false">(B9/E9-1)</f>
        <v>0.192000046879303</v>
      </c>
      <c r="I9" s="209" t="n">
        <f aca="false">(C9/F9)-1</f>
        <v>0.178020835307912</v>
      </c>
      <c r="J9" s="210" t="n">
        <f aca="false">(D9-G9)*100</f>
        <v>-0.951658420081603</v>
      </c>
      <c r="K9" s="211" t="n">
        <v>9793653</v>
      </c>
      <c r="L9" s="206" t="n">
        <v>7391063</v>
      </c>
      <c r="M9" s="212" t="n">
        <f aca="false">L9/K9</f>
        <v>0.754678872122588</v>
      </c>
      <c r="N9" s="208" t="n">
        <v>8261877</v>
      </c>
      <c r="O9" s="206" t="n">
        <v>6523007</v>
      </c>
      <c r="P9" s="207" t="n">
        <f aca="false">O9/N9</f>
        <v>0.789530877789636</v>
      </c>
      <c r="Q9" s="209" t="n">
        <f aca="false">(K9/N9-1)</f>
        <v>0.185402905417256</v>
      </c>
      <c r="R9" s="209" t="n">
        <f aca="false">(L9/O9)-1</f>
        <v>0.133076049128876</v>
      </c>
      <c r="S9" s="210" t="n">
        <f aca="false">(M9-P9)*100</f>
        <v>-3.48520056670475</v>
      </c>
    </row>
    <row r="10" s="213" customFormat="true" ht="21.95" hidden="false" customHeight="true" outlineLevel="0" collapsed="false">
      <c r="A10" s="214" t="s">
        <v>108</v>
      </c>
      <c r="B10" s="215" t="n">
        <v>511815</v>
      </c>
      <c r="C10" s="216" t="n">
        <v>411385</v>
      </c>
      <c r="D10" s="217" t="n">
        <f aca="false">C10/B10</f>
        <v>0.803776755272901</v>
      </c>
      <c r="E10" s="218" t="n">
        <v>465041</v>
      </c>
      <c r="F10" s="216" t="n">
        <v>374512</v>
      </c>
      <c r="G10" s="217" t="n">
        <f aca="false">F10/E10</f>
        <v>0.80533114284547</v>
      </c>
      <c r="H10" s="219" t="n">
        <f aca="false">(B10/E10-1)</f>
        <v>0.10058037893433</v>
      </c>
      <c r="I10" s="219" t="n">
        <f aca="false">(C10/F10)-1</f>
        <v>0.0984561242363395</v>
      </c>
      <c r="J10" s="220" t="n">
        <f aca="false">(D10-G10)*100</f>
        <v>-0.155438757256821</v>
      </c>
      <c r="K10" s="221" t="n">
        <v>2815143</v>
      </c>
      <c r="L10" s="216" t="n">
        <v>2104413</v>
      </c>
      <c r="M10" s="222" t="n">
        <f aca="false">L10/K10</f>
        <v>0.7475332514192</v>
      </c>
      <c r="N10" s="218" t="n">
        <v>2590780</v>
      </c>
      <c r="O10" s="216" t="n">
        <v>1923709</v>
      </c>
      <c r="P10" s="217" t="n">
        <f aca="false">O10/N10</f>
        <v>0.742521171230286</v>
      </c>
      <c r="Q10" s="219" t="n">
        <f aca="false">(K10/N10-1)</f>
        <v>0.0866005604489768</v>
      </c>
      <c r="R10" s="219" t="n">
        <f aca="false">(L10/O10)-1</f>
        <v>0.0939352053766969</v>
      </c>
      <c r="S10" s="220" t="n">
        <f aca="false">(M10-P10)*100</f>
        <v>0.501208018891386</v>
      </c>
    </row>
    <row r="11" s="213" customFormat="true" ht="21.95" hidden="false" customHeight="true" outlineLevel="0" collapsed="false">
      <c r="A11" s="214" t="s">
        <v>109</v>
      </c>
      <c r="B11" s="215" t="n">
        <v>271980</v>
      </c>
      <c r="C11" s="216" t="n">
        <v>239020</v>
      </c>
      <c r="D11" s="217" t="n">
        <f aca="false">C11/B11</f>
        <v>0.878814618721965</v>
      </c>
      <c r="E11" s="218" t="n">
        <v>188640</v>
      </c>
      <c r="F11" s="216" t="n">
        <v>168612</v>
      </c>
      <c r="G11" s="217" t="n">
        <f aca="false">F11/E11</f>
        <v>0.89382951653944</v>
      </c>
      <c r="H11" s="219" t="n">
        <f aca="false">(B11/E11-1)</f>
        <v>0.441793893129771</v>
      </c>
      <c r="I11" s="219" t="n">
        <f aca="false">(C11/F11)-1</f>
        <v>0.417574075392024</v>
      </c>
      <c r="J11" s="220" t="n">
        <f aca="false">(D11-G11)*100</f>
        <v>-1.50148978174753</v>
      </c>
      <c r="K11" s="221" t="n">
        <v>1407780</v>
      </c>
      <c r="L11" s="216" t="n">
        <v>1224643</v>
      </c>
      <c r="M11" s="222" t="n">
        <f aca="false">L11/K11</f>
        <v>0.869910781514157</v>
      </c>
      <c r="N11" s="218" t="n">
        <v>1172700</v>
      </c>
      <c r="O11" s="216" t="n">
        <v>1029477</v>
      </c>
      <c r="P11" s="217" t="n">
        <f aca="false">O11/N11</f>
        <v>0.877869020209772</v>
      </c>
      <c r="Q11" s="219" t="n">
        <f aca="false">(K11/N11-1)</f>
        <v>0.200460475825019</v>
      </c>
      <c r="R11" s="219" t="n">
        <f aca="false">(L11/O11)-1</f>
        <v>0.189577814754482</v>
      </c>
      <c r="S11" s="220" t="n">
        <f aca="false">(M11-P11)*100</f>
        <v>-0.795823869561529</v>
      </c>
    </row>
    <row r="12" s="213" customFormat="true" ht="21.95" hidden="false" customHeight="true" outlineLevel="0" collapsed="false">
      <c r="A12" s="214" t="s">
        <v>110</v>
      </c>
      <c r="B12" s="215" t="n">
        <v>120384</v>
      </c>
      <c r="C12" s="216" t="n">
        <v>90137</v>
      </c>
      <c r="D12" s="217" t="n">
        <f aca="false">C12/B12</f>
        <v>0.748745680489102</v>
      </c>
      <c r="E12" s="218" t="n">
        <v>98081</v>
      </c>
      <c r="F12" s="216" t="n">
        <v>75093</v>
      </c>
      <c r="G12" s="217" t="n">
        <f aca="false">F12/E12</f>
        <v>0.765622291779244</v>
      </c>
      <c r="H12" s="219" t="n">
        <f aca="false">(B12/E12-1)</f>
        <v>0.227393684811533</v>
      </c>
      <c r="I12" s="219" t="n">
        <f aca="false">(C12/F12)-1</f>
        <v>0.200338247240089</v>
      </c>
      <c r="J12" s="220" t="n">
        <f aca="false">(D12-G12)*100</f>
        <v>-1.68766112901422</v>
      </c>
      <c r="K12" s="221" t="n">
        <v>667639</v>
      </c>
      <c r="L12" s="216" t="n">
        <v>476198</v>
      </c>
      <c r="M12" s="222" t="n">
        <f aca="false">L12/K12</f>
        <v>0.713256715081054</v>
      </c>
      <c r="N12" s="218" t="n">
        <v>583656</v>
      </c>
      <c r="O12" s="216" t="n">
        <v>429738</v>
      </c>
      <c r="P12" s="217" t="n">
        <f aca="false">O12/N12</f>
        <v>0.736286442699124</v>
      </c>
      <c r="Q12" s="219" t="n">
        <f aca="false">(K12/N12-1)</f>
        <v>0.143891264717573</v>
      </c>
      <c r="R12" s="219" t="n">
        <f aca="false">(L12/O12)-1</f>
        <v>0.108112384755363</v>
      </c>
      <c r="S12" s="220" t="n">
        <f aca="false">(M12-P12)*100</f>
        <v>-2.30297276180699</v>
      </c>
    </row>
    <row r="13" s="213" customFormat="true" ht="21.95" hidden="false" customHeight="true" outlineLevel="0" collapsed="false">
      <c r="A13" s="214" t="s">
        <v>111</v>
      </c>
      <c r="B13" s="215" t="n">
        <v>101464</v>
      </c>
      <c r="C13" s="216" t="n">
        <v>78054</v>
      </c>
      <c r="D13" s="217" t="n">
        <f aca="false">C13/B13</f>
        <v>0.769277773397461</v>
      </c>
      <c r="E13" s="218" t="n">
        <v>82892</v>
      </c>
      <c r="F13" s="216" t="n">
        <v>61512</v>
      </c>
      <c r="G13" s="217" t="n">
        <f aca="false">F13/E13</f>
        <v>0.74207402403127</v>
      </c>
      <c r="H13" s="219" t="n">
        <f aca="false">(B13/E13-1)</f>
        <v>0.224050571828403</v>
      </c>
      <c r="I13" s="219" t="n">
        <f aca="false">(C13/F13)-1</f>
        <v>0.268923136948888</v>
      </c>
      <c r="J13" s="220" t="n">
        <f aca="false">(D13-G13)*100</f>
        <v>2.72037493661915</v>
      </c>
      <c r="K13" s="221" t="n">
        <v>609628</v>
      </c>
      <c r="L13" s="216" t="n">
        <v>435490</v>
      </c>
      <c r="M13" s="222" t="n">
        <f aca="false">L13/K13</f>
        <v>0.714353671419292</v>
      </c>
      <c r="N13" s="218" t="n">
        <v>477340</v>
      </c>
      <c r="O13" s="216" t="n">
        <v>353826</v>
      </c>
      <c r="P13" s="217" t="n">
        <f aca="false">O13/N13</f>
        <v>0.741245234005112</v>
      </c>
      <c r="Q13" s="219" t="n">
        <f aca="false">(K13/N13-1)</f>
        <v>0.277135794192819</v>
      </c>
      <c r="R13" s="219" t="n">
        <f aca="false">(L13/O13)-1</f>
        <v>0.230802710937014</v>
      </c>
      <c r="S13" s="220" t="n">
        <f aca="false">(M13-P13)*100</f>
        <v>-2.68915625858199</v>
      </c>
    </row>
    <row r="14" s="213" customFormat="true" ht="21.95" hidden="false" customHeight="true" outlineLevel="0" collapsed="false">
      <c r="A14" s="214" t="s">
        <v>112</v>
      </c>
      <c r="B14" s="215" t="n">
        <v>41489</v>
      </c>
      <c r="C14" s="216" t="n">
        <v>29446</v>
      </c>
      <c r="D14" s="217" t="n">
        <f aca="false">C14/B14</f>
        <v>0.709730289956374</v>
      </c>
      <c r="E14" s="218" t="n">
        <v>37778</v>
      </c>
      <c r="F14" s="216" t="n">
        <v>25052</v>
      </c>
      <c r="G14" s="217" t="n">
        <f aca="false">F14/E14</f>
        <v>0.663137275663084</v>
      </c>
      <c r="H14" s="219" t="n">
        <f aca="false">(B14/E14-1)</f>
        <v>0.0982317751072053</v>
      </c>
      <c r="I14" s="219" t="n">
        <f aca="false">(C14/F14)-1</f>
        <v>0.175395178029698</v>
      </c>
      <c r="J14" s="220" t="n">
        <f aca="false">(D14-G14)*100</f>
        <v>4.65930142932897</v>
      </c>
      <c r="K14" s="221" t="n">
        <v>229540</v>
      </c>
      <c r="L14" s="216" t="n">
        <v>158499</v>
      </c>
      <c r="M14" s="222" t="n">
        <f aca="false">L14/K14</f>
        <v>0.690507101158839</v>
      </c>
      <c r="N14" s="218" t="n">
        <v>216903</v>
      </c>
      <c r="O14" s="216" t="n">
        <v>141076</v>
      </c>
      <c r="P14" s="217" t="n">
        <f aca="false">O14/N14</f>
        <v>0.650410552182312</v>
      </c>
      <c r="Q14" s="219" t="n">
        <f aca="false">(K14/N14-1)</f>
        <v>0.0582610660064637</v>
      </c>
      <c r="R14" s="219" t="n">
        <f aca="false">(L14/O14)-1</f>
        <v>0.12350080807508</v>
      </c>
      <c r="S14" s="220" t="n">
        <f aca="false">(M14-P14)*100</f>
        <v>4.00965489765275</v>
      </c>
    </row>
    <row r="15" s="213" customFormat="true" ht="21.95" hidden="false" customHeight="true" outlineLevel="0" collapsed="false">
      <c r="A15" s="214" t="s">
        <v>113</v>
      </c>
      <c r="B15" s="215" t="n">
        <v>35212</v>
      </c>
      <c r="C15" s="216" t="n">
        <v>30955</v>
      </c>
      <c r="D15" s="217" t="n">
        <f aca="false">C15/B15</f>
        <v>0.879103714642735</v>
      </c>
      <c r="E15" s="218" t="n">
        <v>55540</v>
      </c>
      <c r="F15" s="216" t="n">
        <v>45835</v>
      </c>
      <c r="G15" s="217" t="n">
        <f aca="false">F15/E15</f>
        <v>0.825261073100468</v>
      </c>
      <c r="H15" s="219" t="n">
        <f aca="false">(B15/E15-1)</f>
        <v>-0.366006481814908</v>
      </c>
      <c r="I15" s="219" t="n">
        <f aca="false">(C15/F15)-1</f>
        <v>-0.32464274026399</v>
      </c>
      <c r="J15" s="220" t="n">
        <f aca="false">(D15-G15)*100</f>
        <v>5.38426415422673</v>
      </c>
      <c r="K15" s="221" t="n">
        <v>206632</v>
      </c>
      <c r="L15" s="216" t="n">
        <v>168851</v>
      </c>
      <c r="M15" s="222" t="n">
        <f aca="false">L15/K15</f>
        <v>0.817158039413063</v>
      </c>
      <c r="N15" s="218" t="n">
        <v>491532</v>
      </c>
      <c r="O15" s="216" t="n">
        <v>387135</v>
      </c>
      <c r="P15" s="217" t="n">
        <f aca="false">O15/N15</f>
        <v>0.787608945094114</v>
      </c>
      <c r="Q15" s="219" t="n">
        <f aca="false">(K15/N15-1)</f>
        <v>-0.579616383063565</v>
      </c>
      <c r="R15" s="219" t="n">
        <f aca="false">(L15/O15)-1</f>
        <v>-0.563844653673783</v>
      </c>
      <c r="S15" s="220" t="n">
        <f aca="false">(M15-P15)*100</f>
        <v>2.95490943189489</v>
      </c>
    </row>
    <row r="16" s="213" customFormat="true" ht="21.95" hidden="false" customHeight="true" outlineLevel="0" collapsed="false">
      <c r="A16" s="223" t="s">
        <v>114</v>
      </c>
      <c r="B16" s="224" t="n">
        <v>4108</v>
      </c>
      <c r="C16" s="225" t="n">
        <v>3688</v>
      </c>
      <c r="D16" s="226" t="n">
        <f aca="false">C16/B16</f>
        <v>0.897760467380721</v>
      </c>
      <c r="E16" s="227"/>
      <c r="F16" s="225"/>
      <c r="G16" s="226"/>
      <c r="H16" s="228"/>
      <c r="I16" s="228"/>
      <c r="J16" s="229"/>
      <c r="K16" s="230" t="n">
        <v>12324</v>
      </c>
      <c r="L16" s="225" t="n">
        <v>9495</v>
      </c>
      <c r="M16" s="231" t="n">
        <f aca="false">L16/K16</f>
        <v>0.770447906523856</v>
      </c>
      <c r="N16" s="227"/>
      <c r="O16" s="225"/>
      <c r="P16" s="226"/>
      <c r="Q16" s="228"/>
      <c r="R16" s="228"/>
      <c r="S16" s="229"/>
    </row>
    <row r="17" customFormat="false" ht="16.7" hidden="false" customHeight="true" outlineLevel="0" collapsed="false">
      <c r="A17" s="164" t="s">
        <v>115</v>
      </c>
    </row>
    <row r="18" customFormat="false" ht="13.7" hidden="false" customHeight="true" outlineLevel="0" collapsed="false">
      <c r="A18" s="164" t="s">
        <v>116</v>
      </c>
    </row>
    <row r="19" customFormat="false" ht="13.5" hidden="false" customHeight="false" outlineLevel="0" collapsed="false">
      <c r="A19" s="164" t="s">
        <v>90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0 Q8:S10 H15:J16 Q15:S16 H13:J13 Q13:S13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1:J12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1:S12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2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37" activeCellId="0" sqref="G37:J37"/>
    </sheetView>
  </sheetViews>
  <sheetFormatPr defaultColWidth="7.9921875" defaultRowHeight="13.5" zeroHeight="false" outlineLevelRow="0" outlineLevelCol="0"/>
  <cols>
    <col collapsed="false" customWidth="true" hidden="false" outlineLevel="0" max="1" min="1" style="171" width="28.28"/>
    <col collapsed="false" customWidth="true" hidden="false" outlineLevel="0" max="3" min="2" style="171" width="11.28"/>
    <col collapsed="false" customWidth="true" hidden="false" outlineLevel="0" max="4" min="4" style="171" width="8.28"/>
    <col collapsed="false" customWidth="true" hidden="false" outlineLevel="0" max="5" min="5" style="171" width="11.28"/>
    <col collapsed="false" customWidth="true" hidden="false" outlineLevel="0" max="6" min="6" style="171" width="10.28"/>
    <col collapsed="false" customWidth="true" hidden="false" outlineLevel="0" max="7" min="7" style="171" width="10.56"/>
    <col collapsed="false" customWidth="true" hidden="false" outlineLevel="0" max="8" min="8" style="171" width="9.7"/>
    <col collapsed="false" customWidth="true" hidden="false" outlineLevel="0" max="9" min="9" style="171" width="9.28"/>
    <col collapsed="false" customWidth="true" hidden="false" outlineLevel="0" max="10" min="10" style="171" width="9.7"/>
    <col collapsed="false" customWidth="true" hidden="false" outlineLevel="0" max="11" min="11" style="171" width="10.85"/>
    <col collapsed="false" customWidth="true" hidden="false" outlineLevel="0" max="12" min="12" style="171" width="10.41"/>
    <col collapsed="false" customWidth="true" hidden="false" outlineLevel="0" max="13" min="13" style="171" width="9.7"/>
    <col collapsed="false" customWidth="true" hidden="false" outlineLevel="0" max="14" min="14" style="171" width="10.71"/>
    <col collapsed="false" customWidth="true" hidden="false" outlineLevel="0" max="15" min="15" style="171" width="11.28"/>
    <col collapsed="false" customWidth="true" hidden="false" outlineLevel="0" max="17" min="16" style="171" width="9.7"/>
    <col collapsed="false" customWidth="true" hidden="false" outlineLevel="0" max="18" min="18" style="171" width="10.85"/>
    <col collapsed="false" customWidth="true" hidden="false" outlineLevel="0" max="19" min="19" style="171" width="6.28"/>
    <col collapsed="false" customWidth="false" hidden="false" outlineLevel="0" max="257" min="20" style="171" width="7.99"/>
  </cols>
  <sheetData>
    <row r="1" customFormat="false" ht="21" hidden="false" customHeight="false" outlineLevel="0" collapsed="false">
      <c r="A1" s="172" t="s">
        <v>45</v>
      </c>
      <c r="B1" s="172"/>
    </row>
    <row r="2" customFormat="false" ht="5.45" hidden="false" customHeight="true" outlineLevel="0" collapsed="false"/>
    <row r="3" customFormat="false" ht="24.6" hidden="false" customHeight="true" outlineLevel="0" collapsed="false">
      <c r="A3" s="173" t="s">
        <v>117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</row>
    <row r="4" customFormat="false" ht="20.65" hidden="false" customHeight="true" outlineLevel="0" collapsed="false">
      <c r="A4" s="174" t="s">
        <v>93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</row>
    <row r="5" customFormat="false" ht="18.4" hidden="false" customHeight="true" outlineLevel="0" collapsed="false">
      <c r="A5" s="175" t="s">
        <v>94</v>
      </c>
      <c r="B5" s="176" t="s">
        <v>95</v>
      </c>
      <c r="C5" s="176"/>
      <c r="D5" s="176"/>
      <c r="E5" s="176"/>
      <c r="F5" s="176"/>
      <c r="G5" s="176"/>
      <c r="H5" s="176"/>
      <c r="I5" s="176"/>
      <c r="J5" s="176"/>
      <c r="K5" s="177" t="s">
        <v>96</v>
      </c>
      <c r="L5" s="177"/>
      <c r="M5" s="177"/>
      <c r="N5" s="177"/>
      <c r="O5" s="177"/>
      <c r="P5" s="177"/>
      <c r="Q5" s="177"/>
      <c r="R5" s="177"/>
      <c r="S5" s="177"/>
    </row>
    <row r="6" s="182" customFormat="true" ht="18" hidden="false" customHeight="true" outlineLevel="0" collapsed="false">
      <c r="A6" s="175"/>
      <c r="B6" s="178" t="s">
        <v>97</v>
      </c>
      <c r="C6" s="178"/>
      <c r="D6" s="178"/>
      <c r="E6" s="178" t="s">
        <v>98</v>
      </c>
      <c r="F6" s="178"/>
      <c r="G6" s="178"/>
      <c r="H6" s="179" t="s">
        <v>99</v>
      </c>
      <c r="I6" s="179"/>
      <c r="J6" s="179"/>
      <c r="K6" s="180" t="s">
        <v>100</v>
      </c>
      <c r="L6" s="180"/>
      <c r="M6" s="180"/>
      <c r="N6" s="181" t="s">
        <v>101</v>
      </c>
      <c r="O6" s="181"/>
      <c r="P6" s="181"/>
      <c r="Q6" s="179" t="s">
        <v>99</v>
      </c>
      <c r="R6" s="179"/>
      <c r="S6" s="179"/>
    </row>
    <row r="7" s="193" customFormat="true" ht="39" hidden="false" customHeight="false" outlineLevel="0" collapsed="false">
      <c r="A7" s="175"/>
      <c r="B7" s="183" t="s">
        <v>65</v>
      </c>
      <c r="C7" s="184" t="s">
        <v>102</v>
      </c>
      <c r="D7" s="185" t="s">
        <v>103</v>
      </c>
      <c r="E7" s="186" t="s">
        <v>65</v>
      </c>
      <c r="F7" s="184" t="s">
        <v>102</v>
      </c>
      <c r="G7" s="185" t="s">
        <v>103</v>
      </c>
      <c r="H7" s="187" t="s">
        <v>104</v>
      </c>
      <c r="I7" s="187" t="s">
        <v>105</v>
      </c>
      <c r="J7" s="185" t="s">
        <v>103</v>
      </c>
      <c r="K7" s="188" t="s">
        <v>65</v>
      </c>
      <c r="L7" s="184" t="s">
        <v>102</v>
      </c>
      <c r="M7" s="189" t="s">
        <v>103</v>
      </c>
      <c r="N7" s="186" t="s">
        <v>65</v>
      </c>
      <c r="O7" s="190" t="s">
        <v>105</v>
      </c>
      <c r="P7" s="191" t="s">
        <v>103</v>
      </c>
      <c r="Q7" s="187" t="s">
        <v>104</v>
      </c>
      <c r="R7" s="187" t="s">
        <v>105</v>
      </c>
      <c r="S7" s="192" t="s">
        <v>103</v>
      </c>
    </row>
    <row r="8" s="203" customFormat="true" ht="20.25" hidden="false" customHeight="true" outlineLevel="0" collapsed="false">
      <c r="A8" s="194" t="s">
        <v>106</v>
      </c>
      <c r="B8" s="195" t="n">
        <f aca="false">SUM(B9:B39)</f>
        <v>1252614</v>
      </c>
      <c r="C8" s="196" t="n">
        <f aca="false">SUM(C9:C39)</f>
        <v>1008685</v>
      </c>
      <c r="D8" s="197" t="n">
        <f aca="false">C8/B8</f>
        <v>0.805264031856582</v>
      </c>
      <c r="E8" s="198" t="n">
        <f aca="false">SUM(E9:E39)</f>
        <v>1119663</v>
      </c>
      <c r="F8" s="196" t="n">
        <f aca="false">SUM(F9:F39)</f>
        <v>919978</v>
      </c>
      <c r="G8" s="197" t="n">
        <f aca="false">F8/E8</f>
        <v>0.821656159040711</v>
      </c>
      <c r="H8" s="199" t="n">
        <f aca="false">(B8/E8-1)</f>
        <v>0.118741978613208</v>
      </c>
      <c r="I8" s="199" t="n">
        <f aca="false">(C8/F8)-1</f>
        <v>0.0964229579402987</v>
      </c>
      <c r="J8" s="200" t="n">
        <f aca="false">(D8-G8)*100</f>
        <v>-1.63921271841299</v>
      </c>
      <c r="K8" s="201" t="n">
        <f aca="false">SUM(K9:K39)</f>
        <v>7278687</v>
      </c>
      <c r="L8" s="196" t="n">
        <f aca="false">SUM(L9:L39)</f>
        <v>5585923</v>
      </c>
      <c r="M8" s="202" t="n">
        <f aca="false">L8/K8</f>
        <v>0.767435527863748</v>
      </c>
      <c r="N8" s="198" t="n">
        <f aca="false">SUM(N9:N39)</f>
        <v>6587583</v>
      </c>
      <c r="O8" s="196" t="n">
        <f aca="false">SUM(O9:O39)</f>
        <v>5081154</v>
      </c>
      <c r="P8" s="197" t="n">
        <f aca="false">O8/N8</f>
        <v>0.771322957145284</v>
      </c>
      <c r="Q8" s="199" t="n">
        <f aca="false">(K8/N8-1)</f>
        <v>0.104910101322443</v>
      </c>
      <c r="R8" s="199" t="n">
        <f aca="false">(L8/O8)-1</f>
        <v>0.0993414094514751</v>
      </c>
      <c r="S8" s="200" t="n">
        <f aca="false">(M8-P8)*100</f>
        <v>-0.388742928153585</v>
      </c>
    </row>
    <row r="9" s="213" customFormat="true" ht="21.95" hidden="false" customHeight="true" outlineLevel="0" collapsed="false">
      <c r="A9" s="204" t="s">
        <v>107</v>
      </c>
      <c r="B9" s="205" t="n">
        <v>399626</v>
      </c>
      <c r="C9" s="206" t="n">
        <v>335675</v>
      </c>
      <c r="D9" s="207" t="n">
        <f aca="false">C9/B9</f>
        <v>0.839972874637786</v>
      </c>
      <c r="E9" s="208" t="n">
        <v>365805</v>
      </c>
      <c r="F9" s="206" t="n">
        <v>309976</v>
      </c>
      <c r="G9" s="207" t="n">
        <f aca="false">F9/E9</f>
        <v>0.847380434931179</v>
      </c>
      <c r="H9" s="209" t="n">
        <f aca="false">(B9/E9-1)</f>
        <v>0.092456363362994</v>
      </c>
      <c r="I9" s="209" t="n">
        <f aca="false">(C9/F9)-1</f>
        <v>0.082906418561437</v>
      </c>
      <c r="J9" s="210" t="n">
        <f aca="false">(D9-G9)*100</f>
        <v>-0.740756029339285</v>
      </c>
      <c r="K9" s="211" t="n">
        <v>2315597</v>
      </c>
      <c r="L9" s="206" t="n">
        <v>1905940</v>
      </c>
      <c r="M9" s="212" t="n">
        <f aca="false">L9/K9</f>
        <v>0.823087955287557</v>
      </c>
      <c r="N9" s="232" t="n">
        <v>2169669</v>
      </c>
      <c r="O9" s="233" t="n">
        <v>1763574</v>
      </c>
      <c r="P9" s="234" t="n">
        <f aca="false">O9/N9</f>
        <v>0.81283089724746</v>
      </c>
      <c r="Q9" s="209" t="n">
        <f aca="false">(K9/N9-1)</f>
        <v>0.0672581854651562</v>
      </c>
      <c r="R9" s="209" t="n">
        <f aca="false">(L9/O9)-1</f>
        <v>0.0807258442231513</v>
      </c>
      <c r="S9" s="210" t="n">
        <f aca="false">(M9-P9)*100</f>
        <v>1.02570580400961</v>
      </c>
    </row>
    <row r="10" s="213" customFormat="true" ht="21.95" hidden="false" customHeight="true" outlineLevel="0" collapsed="false">
      <c r="A10" s="214" t="s">
        <v>113</v>
      </c>
      <c r="B10" s="215" t="n">
        <v>189622</v>
      </c>
      <c r="C10" s="216" t="n">
        <v>142585</v>
      </c>
      <c r="D10" s="217" t="n">
        <f aca="false">C10/B10</f>
        <v>0.751943339907817</v>
      </c>
      <c r="E10" s="218" t="n">
        <v>194558</v>
      </c>
      <c r="F10" s="216" t="n">
        <v>156044</v>
      </c>
      <c r="G10" s="217" t="n">
        <f aca="false">F10/E10</f>
        <v>0.802043606533784</v>
      </c>
      <c r="H10" s="219" t="n">
        <f aca="false">(B10/E10-1)</f>
        <v>-0.0253703265864164</v>
      </c>
      <c r="I10" s="219" t="n">
        <f aca="false">(C10/F10)-1</f>
        <v>-0.0862513137320243</v>
      </c>
      <c r="J10" s="220" t="n">
        <f aca="false">(D10-G10)*100</f>
        <v>-5.01002666259677</v>
      </c>
      <c r="K10" s="221" t="n">
        <v>1133680</v>
      </c>
      <c r="L10" s="216" t="n">
        <v>763454</v>
      </c>
      <c r="M10" s="222" t="n">
        <f aca="false">L10/K10</f>
        <v>0.673429892033025</v>
      </c>
      <c r="N10" s="218" t="n">
        <v>1168786</v>
      </c>
      <c r="O10" s="216" t="n">
        <v>804740</v>
      </c>
      <c r="P10" s="217" t="n">
        <f aca="false">O10/N10</f>
        <v>0.688526385497431</v>
      </c>
      <c r="Q10" s="209" t="n">
        <f aca="false">(K10/N10-1)</f>
        <v>-0.0300362940692308</v>
      </c>
      <c r="R10" s="209" t="n">
        <f aca="false">(L10/O10)-1</f>
        <v>-0.0513035266048661</v>
      </c>
      <c r="S10" s="210" t="n">
        <f aca="false">(M10-P10)*100</f>
        <v>-1.50964934644054</v>
      </c>
    </row>
    <row r="11" s="213" customFormat="true" ht="21.95" hidden="false" customHeight="true" outlineLevel="0" collapsed="false">
      <c r="A11" s="214" t="s">
        <v>118</v>
      </c>
      <c r="B11" s="215" t="n">
        <v>85770</v>
      </c>
      <c r="C11" s="216" t="n">
        <v>66319</v>
      </c>
      <c r="D11" s="217" t="n">
        <f aca="false">C11/B11</f>
        <v>0.773219074268392</v>
      </c>
      <c r="E11" s="218" t="n">
        <v>56070</v>
      </c>
      <c r="F11" s="216" t="n">
        <v>43427</v>
      </c>
      <c r="G11" s="217" t="n">
        <f aca="false">F11/E11</f>
        <v>0.774514000356697</v>
      </c>
      <c r="H11" s="219" t="n">
        <f aca="false">(B11/E11-1)</f>
        <v>0.529695024077047</v>
      </c>
      <c r="I11" s="219" t="n">
        <f aca="false">(C11/F11)-1</f>
        <v>0.527137495106731</v>
      </c>
      <c r="J11" s="220" t="n">
        <f aca="false">(D11-G11)*100</f>
        <v>-0.129492608830484</v>
      </c>
      <c r="K11" s="221" t="n">
        <v>490530</v>
      </c>
      <c r="L11" s="216" t="n">
        <v>381834</v>
      </c>
      <c r="M11" s="222" t="n">
        <f aca="false">L11/K11</f>
        <v>0.778411106354351</v>
      </c>
      <c r="N11" s="218" t="n">
        <v>357840</v>
      </c>
      <c r="O11" s="216" t="n">
        <v>273892</v>
      </c>
      <c r="P11" s="217" t="n">
        <f aca="false">O11/N11</f>
        <v>0.765403532304941</v>
      </c>
      <c r="Q11" s="209" t="n">
        <f aca="false">(K11/N11-1)</f>
        <v>0.370808182427901</v>
      </c>
      <c r="R11" s="209" t="n">
        <f aca="false">(L11/O11)-1</f>
        <v>0.394104245469017</v>
      </c>
      <c r="S11" s="210" t="n">
        <f aca="false">(M11-P11)*100</f>
        <v>1.30075740494107</v>
      </c>
    </row>
    <row r="12" s="213" customFormat="true" ht="21.95" hidden="false" customHeight="true" outlineLevel="0" collapsed="false">
      <c r="A12" s="214" t="s">
        <v>119</v>
      </c>
      <c r="B12" s="215" t="n">
        <v>70990</v>
      </c>
      <c r="C12" s="216" t="n">
        <v>56212</v>
      </c>
      <c r="D12" s="217" t="n">
        <f aca="false">C12/B12</f>
        <v>0.791829835188055</v>
      </c>
      <c r="E12" s="218" t="n">
        <v>65652</v>
      </c>
      <c r="F12" s="216" t="n">
        <v>53894</v>
      </c>
      <c r="G12" s="217" t="n">
        <f aca="false">F12/E12</f>
        <v>0.820904161335527</v>
      </c>
      <c r="H12" s="219" t="n">
        <f aca="false">(B12/E12-1)</f>
        <v>0.0813075001523183</v>
      </c>
      <c r="I12" s="219" t="n">
        <f aca="false">(C12/F12)-1</f>
        <v>0.0430103536571789</v>
      </c>
      <c r="J12" s="220" t="n">
        <f aca="false">(D12-G12)*100</f>
        <v>-2.90743261474721</v>
      </c>
      <c r="K12" s="221" t="n">
        <v>339588</v>
      </c>
      <c r="L12" s="216" t="n">
        <v>239107</v>
      </c>
      <c r="M12" s="222" t="n">
        <f aca="false">L12/K12</f>
        <v>0.704109096905662</v>
      </c>
      <c r="N12" s="218" t="n">
        <v>363350</v>
      </c>
      <c r="O12" s="216" t="n">
        <v>260234</v>
      </c>
      <c r="P12" s="217" t="n">
        <f aca="false">O12/N12</f>
        <v>0.716207513416816</v>
      </c>
      <c r="Q12" s="209" t="n">
        <f aca="false">(K12/N12-1)</f>
        <v>-0.0653970001376084</v>
      </c>
      <c r="R12" s="209" t="n">
        <f aca="false">(L12/O12)-1</f>
        <v>-0.0811846261441626</v>
      </c>
      <c r="S12" s="210" t="n">
        <f aca="false">(M12-P12)*100</f>
        <v>-1.20984165111536</v>
      </c>
    </row>
    <row r="13" s="213" customFormat="true" ht="21.95" hidden="false" customHeight="true" outlineLevel="0" collapsed="false">
      <c r="A13" s="214" t="s">
        <v>120</v>
      </c>
      <c r="B13" s="215" t="n">
        <v>47850</v>
      </c>
      <c r="C13" s="216" t="n">
        <v>42159</v>
      </c>
      <c r="D13" s="217" t="n">
        <f aca="false">C13/B13</f>
        <v>0.881065830721003</v>
      </c>
      <c r="E13" s="218" t="n">
        <v>36300</v>
      </c>
      <c r="F13" s="216" t="n">
        <v>32737</v>
      </c>
      <c r="G13" s="217" t="n">
        <f aca="false">F13/E13</f>
        <v>0.901845730027548</v>
      </c>
      <c r="H13" s="219" t="n">
        <f aca="false">(B13/E13-1)</f>
        <v>0.318181818181818</v>
      </c>
      <c r="I13" s="219" t="n">
        <f aca="false">(C13/F13)-1</f>
        <v>0.287808901243242</v>
      </c>
      <c r="J13" s="220" t="n">
        <f aca="false">(D13-G13)*100</f>
        <v>-2.07798993065451</v>
      </c>
      <c r="K13" s="221" t="n">
        <v>259200</v>
      </c>
      <c r="L13" s="216" t="n">
        <v>217882</v>
      </c>
      <c r="M13" s="222" t="n">
        <f aca="false">L13/K13</f>
        <v>0.840594135802469</v>
      </c>
      <c r="N13" s="218" t="n">
        <v>203415</v>
      </c>
      <c r="O13" s="216" t="n">
        <v>166274</v>
      </c>
      <c r="P13" s="217" t="n">
        <f aca="false">O13/N13</f>
        <v>0.817412678514367</v>
      </c>
      <c r="Q13" s="209" t="n">
        <f aca="false">(K13/N13-1)</f>
        <v>0.274242312513826</v>
      </c>
      <c r="R13" s="209" t="n">
        <f aca="false">(L13/O13)-1</f>
        <v>0.310379253521296</v>
      </c>
      <c r="S13" s="210" t="n">
        <f aca="false">(M13-P13)*100</f>
        <v>2.31814572881019</v>
      </c>
    </row>
    <row r="14" s="213" customFormat="true" ht="21.95" hidden="false" customHeight="true" outlineLevel="0" collapsed="false">
      <c r="A14" s="214" t="s">
        <v>121</v>
      </c>
      <c r="B14" s="215" t="n">
        <v>43764</v>
      </c>
      <c r="C14" s="216" t="n">
        <v>35902</v>
      </c>
      <c r="D14" s="217" t="n">
        <f aca="false">C14/B14</f>
        <v>0.820354629375743</v>
      </c>
      <c r="E14" s="218" t="n">
        <v>43570</v>
      </c>
      <c r="F14" s="216" t="n">
        <v>32992</v>
      </c>
      <c r="G14" s="217" t="n">
        <f aca="false">F14/E14</f>
        <v>0.757218269451457</v>
      </c>
      <c r="H14" s="219" t="n">
        <f aca="false">(B14/E14-1)</f>
        <v>0.0044526050034428</v>
      </c>
      <c r="I14" s="219" t="n">
        <f aca="false">(C14/F14)-1</f>
        <v>0.0882032007759457</v>
      </c>
      <c r="J14" s="220" t="n">
        <f aca="false">(D14-G14)*100</f>
        <v>6.31363599242852</v>
      </c>
      <c r="K14" s="221" t="n">
        <v>267520</v>
      </c>
      <c r="L14" s="216" t="n">
        <v>221073</v>
      </c>
      <c r="M14" s="222" t="n">
        <f aca="false">L14/K14</f>
        <v>0.826379336124402</v>
      </c>
      <c r="N14" s="218" t="n">
        <v>236300</v>
      </c>
      <c r="O14" s="216" t="n">
        <v>192131</v>
      </c>
      <c r="P14" s="217" t="n">
        <f aca="false">O14/N14</f>
        <v>0.813080829454084</v>
      </c>
      <c r="Q14" s="219" t="n">
        <f aca="false">(K14/N14-1)</f>
        <v>0.132120186203978</v>
      </c>
      <c r="R14" s="219" t="n">
        <f aca="false">(L14/O14)-1</f>
        <v>0.150636805096523</v>
      </c>
      <c r="S14" s="220" t="n">
        <f aca="false">(M14-P14)*100</f>
        <v>1.32985066703182</v>
      </c>
    </row>
    <row r="15" s="213" customFormat="true" ht="21.95" hidden="false" customHeight="true" outlineLevel="0" collapsed="false">
      <c r="A15" s="214" t="s">
        <v>108</v>
      </c>
      <c r="B15" s="215" t="n">
        <v>41699</v>
      </c>
      <c r="C15" s="216" t="n">
        <v>32844</v>
      </c>
      <c r="D15" s="217" t="n">
        <f aca="false">C15/B15</f>
        <v>0.787644787644788</v>
      </c>
      <c r="E15" s="218" t="n">
        <v>46668</v>
      </c>
      <c r="F15" s="216" t="n">
        <v>38108</v>
      </c>
      <c r="G15" s="217" t="n">
        <f aca="false">F15/E15</f>
        <v>0.816576669238022</v>
      </c>
      <c r="H15" s="219" t="n">
        <f aca="false">(B15/E15-1)</f>
        <v>-0.106475529270592</v>
      </c>
      <c r="I15" s="219" t="n">
        <f aca="false">(C15/F15)-1</f>
        <v>-0.138133725202057</v>
      </c>
      <c r="J15" s="220" t="n">
        <f aca="false">(D15-G15)*100</f>
        <v>-2.89318815932341</v>
      </c>
      <c r="K15" s="221" t="n">
        <v>251201</v>
      </c>
      <c r="L15" s="216" t="n">
        <v>190401</v>
      </c>
      <c r="M15" s="222" t="n">
        <f aca="false">L15/K15</f>
        <v>0.757962746963587</v>
      </c>
      <c r="N15" s="218" t="n">
        <v>277188</v>
      </c>
      <c r="O15" s="216" t="n">
        <v>220898</v>
      </c>
      <c r="P15" s="217" t="n">
        <f aca="false">O15/N15</f>
        <v>0.796924830800756</v>
      </c>
      <c r="Q15" s="209" t="n">
        <f aca="false">(K15/N15-1)</f>
        <v>-0.0937522547873645</v>
      </c>
      <c r="R15" s="209" t="n">
        <f aca="false">(L15/O15)-1</f>
        <v>-0.138059194741464</v>
      </c>
      <c r="S15" s="210" t="n">
        <f aca="false">(M15-P15)*100</f>
        <v>-3.89620838371693</v>
      </c>
    </row>
    <row r="16" s="213" customFormat="true" ht="21.95" hidden="false" customHeight="true" outlineLevel="0" collapsed="false">
      <c r="A16" s="214" t="s">
        <v>109</v>
      </c>
      <c r="B16" s="215" t="n">
        <v>35280</v>
      </c>
      <c r="C16" s="216" t="n">
        <v>23832</v>
      </c>
      <c r="D16" s="217" t="n">
        <f aca="false">C16/B16</f>
        <v>0.675510204081633</v>
      </c>
      <c r="E16" s="218"/>
      <c r="F16" s="216"/>
      <c r="G16" s="217"/>
      <c r="H16" s="219"/>
      <c r="I16" s="219"/>
      <c r="J16" s="220"/>
      <c r="K16" s="221" t="n">
        <v>157500</v>
      </c>
      <c r="L16" s="216" t="n">
        <v>114859</v>
      </c>
      <c r="M16" s="222" t="n">
        <f aca="false">L16/K16</f>
        <v>0.729263492063492</v>
      </c>
      <c r="N16" s="218"/>
      <c r="O16" s="216"/>
      <c r="P16" s="217"/>
      <c r="Q16" s="209"/>
      <c r="R16" s="209"/>
      <c r="S16" s="210"/>
    </row>
    <row r="17" s="213" customFormat="true" ht="21.95" hidden="false" customHeight="true" outlineLevel="0" collapsed="false">
      <c r="A17" s="214" t="s">
        <v>122</v>
      </c>
      <c r="B17" s="215" t="n">
        <v>32628</v>
      </c>
      <c r="C17" s="216" t="n">
        <v>25937</v>
      </c>
      <c r="D17" s="217" t="n">
        <f aca="false">C17/B17</f>
        <v>0.794930734338605</v>
      </c>
      <c r="E17" s="218" t="n">
        <v>31026</v>
      </c>
      <c r="F17" s="216" t="n">
        <v>24264</v>
      </c>
      <c r="G17" s="217" t="n">
        <f aca="false">F17/E17</f>
        <v>0.782053761361439</v>
      </c>
      <c r="H17" s="219" t="n">
        <f aca="false">(B17/E17-1)</f>
        <v>0.0516341133243086</v>
      </c>
      <c r="I17" s="219" t="n">
        <f aca="false">(C17/F17)-1</f>
        <v>0.0689498846027037</v>
      </c>
      <c r="J17" s="220" t="n">
        <f aca="false">(D17-G17)*100</f>
        <v>1.28769729771661</v>
      </c>
      <c r="K17" s="221" t="n">
        <v>184550</v>
      </c>
      <c r="L17" s="216" t="n">
        <v>121263</v>
      </c>
      <c r="M17" s="222" t="n">
        <f aca="false">L17/K17</f>
        <v>0.657073963695475</v>
      </c>
      <c r="N17" s="218" t="n">
        <v>188318</v>
      </c>
      <c r="O17" s="216" t="n">
        <v>122594</v>
      </c>
      <c r="P17" s="217" t="n">
        <f aca="false">O17/N17</f>
        <v>0.650994594250151</v>
      </c>
      <c r="Q17" s="209" t="n">
        <f aca="false">(K17/N17-1)</f>
        <v>-0.0200087086736265</v>
      </c>
      <c r="R17" s="209" t="n">
        <f aca="false">(L17/O17)-1</f>
        <v>-0.0108569750558755</v>
      </c>
      <c r="S17" s="210" t="n">
        <f aca="false">(M17-P17)*100</f>
        <v>0.607936944532406</v>
      </c>
    </row>
    <row r="18" s="213" customFormat="true" ht="21.95" hidden="false" customHeight="true" outlineLevel="0" collapsed="false">
      <c r="A18" s="214" t="s">
        <v>123</v>
      </c>
      <c r="B18" s="215" t="n">
        <v>27016</v>
      </c>
      <c r="C18" s="216" t="n">
        <v>23999</v>
      </c>
      <c r="D18" s="217" t="n">
        <f aca="false">C18/B18</f>
        <v>0.888325436778206</v>
      </c>
      <c r="E18" s="218" t="n">
        <v>25564</v>
      </c>
      <c r="F18" s="216" t="n">
        <v>22001</v>
      </c>
      <c r="G18" s="217" t="n">
        <f aca="false">F18/E18</f>
        <v>0.860624315443593</v>
      </c>
      <c r="H18" s="219" t="n">
        <f aca="false">(B18/E18-1)</f>
        <v>0.0567986230636832</v>
      </c>
      <c r="I18" s="219" t="n">
        <f aca="false">(C18/F18)-1</f>
        <v>0.0908140539066407</v>
      </c>
      <c r="J18" s="220" t="n">
        <f aca="false">(D18-G18)*100</f>
        <v>2.7701121334613</v>
      </c>
      <c r="K18" s="221" t="n">
        <v>177614</v>
      </c>
      <c r="L18" s="216" t="n">
        <v>151792</v>
      </c>
      <c r="M18" s="222" t="n">
        <f aca="false">L18/K18</f>
        <v>0.854617316202552</v>
      </c>
      <c r="N18" s="218" t="n">
        <v>169282</v>
      </c>
      <c r="O18" s="216" t="n">
        <v>143356</v>
      </c>
      <c r="P18" s="217" t="n">
        <f aca="false">O18/N18</f>
        <v>0.846847272598386</v>
      </c>
      <c r="Q18" s="209" t="n">
        <f aca="false">(K18/N18-1)</f>
        <v>0.0492196453255513</v>
      </c>
      <c r="R18" s="209" t="n">
        <f aca="false">(L18/O18)-1</f>
        <v>0.0588465079940848</v>
      </c>
      <c r="S18" s="210" t="n">
        <f aca="false">(M18-P18)*100</f>
        <v>0.777004360416544</v>
      </c>
    </row>
    <row r="19" s="213" customFormat="true" ht="21.95" hidden="false" customHeight="true" outlineLevel="0" collapsed="false">
      <c r="A19" s="214" t="s">
        <v>124</v>
      </c>
      <c r="B19" s="215" t="n">
        <v>25880</v>
      </c>
      <c r="C19" s="216" t="n">
        <v>21019</v>
      </c>
      <c r="D19" s="217" t="n">
        <f aca="false">C19/B19</f>
        <v>0.812171561051005</v>
      </c>
      <c r="E19" s="218" t="n">
        <v>15408</v>
      </c>
      <c r="F19" s="216" t="n">
        <v>13020</v>
      </c>
      <c r="G19" s="217" t="n">
        <f aca="false">F19/E19</f>
        <v>0.845015576323988</v>
      </c>
      <c r="H19" s="219" t="n">
        <f aca="false">(B19/E19-1)</f>
        <v>0.679646936656283</v>
      </c>
      <c r="I19" s="219" t="n">
        <f aca="false">(C19/F19)-1</f>
        <v>0.614362519201229</v>
      </c>
      <c r="J19" s="220" t="n">
        <f aca="false">(D19-G19)*100</f>
        <v>-3.28440152729829</v>
      </c>
      <c r="K19" s="221" t="n">
        <v>121324</v>
      </c>
      <c r="L19" s="216" t="n">
        <v>92094</v>
      </c>
      <c r="M19" s="222" t="n">
        <f aca="false">L19/K19</f>
        <v>0.759074873891398</v>
      </c>
      <c r="N19" s="218" t="n">
        <v>94448</v>
      </c>
      <c r="O19" s="216" t="n">
        <v>72731</v>
      </c>
      <c r="P19" s="217" t="n">
        <f aca="false">O19/N19</f>
        <v>0.770063950533627</v>
      </c>
      <c r="Q19" s="209" t="n">
        <f aca="false">(K19/N19-1)</f>
        <v>0.284558698966627</v>
      </c>
      <c r="R19" s="209" t="n">
        <f aca="false">(L19/O19)-1</f>
        <v>0.266227605835201</v>
      </c>
      <c r="S19" s="210" t="n">
        <f aca="false">(M19-P19)*100</f>
        <v>-1.09890766422287</v>
      </c>
    </row>
    <row r="20" s="213" customFormat="true" ht="21.95" hidden="false" customHeight="true" outlineLevel="0" collapsed="false">
      <c r="A20" s="214" t="s">
        <v>125</v>
      </c>
      <c r="B20" s="215" t="n">
        <v>24236</v>
      </c>
      <c r="C20" s="216" t="n">
        <v>22293</v>
      </c>
      <c r="D20" s="217" t="n">
        <f aca="false">C20/B20</f>
        <v>0.919830004951312</v>
      </c>
      <c r="E20" s="218" t="n">
        <v>25812</v>
      </c>
      <c r="F20" s="216" t="n">
        <v>23724</v>
      </c>
      <c r="G20" s="217" t="n">
        <f aca="false">F20/E20</f>
        <v>0.919107391910739</v>
      </c>
      <c r="H20" s="219" t="n">
        <f aca="false">(B20/E20-1)</f>
        <v>-0.0610568727723539</v>
      </c>
      <c r="I20" s="219" t="n">
        <f aca="false">(C20/F20)-1</f>
        <v>-0.0603186646433991</v>
      </c>
      <c r="J20" s="220" t="n">
        <f aca="false">(D20-G20)*100</f>
        <v>0.0722613040572862</v>
      </c>
      <c r="K20" s="221" t="n">
        <v>161467</v>
      </c>
      <c r="L20" s="216" t="n">
        <v>130189</v>
      </c>
      <c r="M20" s="222" t="n">
        <f aca="false">L20/K20</f>
        <v>0.806288591476896</v>
      </c>
      <c r="N20" s="218" t="n">
        <v>150625</v>
      </c>
      <c r="O20" s="216" t="n">
        <v>131261</v>
      </c>
      <c r="P20" s="217" t="n">
        <f aca="false">O20/N20</f>
        <v>0.871442323651452</v>
      </c>
      <c r="Q20" s="209" t="n">
        <f aca="false">(K20/N20-1)</f>
        <v>0.0719800829875519</v>
      </c>
      <c r="R20" s="209" t="n">
        <f aca="false">(L20/O20)-1</f>
        <v>-0.00816693458072082</v>
      </c>
      <c r="S20" s="210" t="n">
        <f aca="false">(M20-P20)*100</f>
        <v>-6.5153732174556</v>
      </c>
    </row>
    <row r="21" s="213" customFormat="true" ht="21.95" hidden="false" customHeight="true" outlineLevel="0" collapsed="false">
      <c r="A21" s="214" t="s">
        <v>126</v>
      </c>
      <c r="B21" s="215" t="n">
        <v>23941</v>
      </c>
      <c r="C21" s="216" t="n">
        <v>19935</v>
      </c>
      <c r="D21" s="217" t="n">
        <f aca="false">C21/B21</f>
        <v>0.832671985297189</v>
      </c>
      <c r="E21" s="218"/>
      <c r="F21" s="216"/>
      <c r="G21" s="217"/>
      <c r="H21" s="219"/>
      <c r="I21" s="219"/>
      <c r="J21" s="220"/>
      <c r="K21" s="221" t="n">
        <v>145387</v>
      </c>
      <c r="L21" s="216" t="n">
        <v>126832</v>
      </c>
      <c r="M21" s="222" t="n">
        <f aca="false">L21/K21</f>
        <v>0.872375109191331</v>
      </c>
      <c r="N21" s="218"/>
      <c r="O21" s="216"/>
      <c r="P21" s="217"/>
      <c r="Q21" s="209"/>
      <c r="R21" s="209"/>
      <c r="S21" s="210"/>
    </row>
    <row r="22" s="213" customFormat="true" ht="21.95" hidden="false" customHeight="true" outlineLevel="0" collapsed="false">
      <c r="A22" s="214" t="s">
        <v>127</v>
      </c>
      <c r="B22" s="215" t="n">
        <v>21300</v>
      </c>
      <c r="C22" s="216" t="n">
        <v>17205</v>
      </c>
      <c r="D22" s="217" t="n">
        <f aca="false">C22/B22</f>
        <v>0.80774647887324</v>
      </c>
      <c r="E22" s="218" t="n">
        <v>34374</v>
      </c>
      <c r="F22" s="216" t="n">
        <v>26762</v>
      </c>
      <c r="G22" s="217" t="n">
        <f aca="false">F22/E22</f>
        <v>0.778553557921685</v>
      </c>
      <c r="H22" s="219" t="n">
        <f aca="false">(B22/E22-1)</f>
        <v>-0.380345610054111</v>
      </c>
      <c r="I22" s="219" t="n">
        <f aca="false">(C22/F22)-1</f>
        <v>-0.357110828787086</v>
      </c>
      <c r="J22" s="220" t="n">
        <f aca="false">(D22-G22)*100</f>
        <v>2.91929209515545</v>
      </c>
      <c r="K22" s="221" t="n">
        <v>168419</v>
      </c>
      <c r="L22" s="216" t="n">
        <v>137312</v>
      </c>
      <c r="M22" s="222" t="n">
        <f aca="false">L22/K22</f>
        <v>0.815299936467976</v>
      </c>
      <c r="N22" s="218" t="n">
        <v>174519</v>
      </c>
      <c r="O22" s="216" t="n">
        <v>141212</v>
      </c>
      <c r="P22" s="217" t="n">
        <f aca="false">O22/N22</f>
        <v>0.809149720087784</v>
      </c>
      <c r="Q22" s="209" t="n">
        <f aca="false">(K22/N22-1)</f>
        <v>-0.0349532142632034</v>
      </c>
      <c r="R22" s="209" t="n">
        <f aca="false">(L22/O22)-1</f>
        <v>-0.0276180494575532</v>
      </c>
      <c r="S22" s="210" t="n">
        <f aca="false">(M22-P22)*100</f>
        <v>0.615021638019153</v>
      </c>
    </row>
    <row r="23" s="213" customFormat="true" ht="21.95" hidden="false" customHeight="true" outlineLevel="0" collapsed="false">
      <c r="A23" s="214" t="s">
        <v>128</v>
      </c>
      <c r="B23" s="215" t="n">
        <v>20752</v>
      </c>
      <c r="C23" s="216" t="n">
        <v>19455</v>
      </c>
      <c r="D23" s="217" t="n">
        <f aca="false">C23/B23</f>
        <v>0.9375</v>
      </c>
      <c r="E23" s="218" t="n">
        <v>20704</v>
      </c>
      <c r="F23" s="216" t="n">
        <v>18532</v>
      </c>
      <c r="G23" s="217" t="n">
        <f aca="false">F23/E23</f>
        <v>0.895092735703246</v>
      </c>
      <c r="H23" s="219" t="n">
        <f aca="false">(B23/E23-1)</f>
        <v>0.00231839258114364</v>
      </c>
      <c r="I23" s="219" t="n">
        <f aca="false">(C23/F23)-1</f>
        <v>0.049805741420246</v>
      </c>
      <c r="J23" s="220" t="n">
        <f aca="false">(D23-G23)*100</f>
        <v>4.24072642967542</v>
      </c>
      <c r="K23" s="221" t="n">
        <v>125082</v>
      </c>
      <c r="L23" s="216" t="n">
        <v>102417</v>
      </c>
      <c r="M23" s="222" t="n">
        <f aca="false">L23/K23</f>
        <v>0.81879886794263</v>
      </c>
      <c r="N23" s="218" t="n">
        <v>124924</v>
      </c>
      <c r="O23" s="216" t="n">
        <v>105036</v>
      </c>
      <c r="P23" s="217" t="n">
        <f aca="false">O23/N23</f>
        <v>0.840799205917198</v>
      </c>
      <c r="Q23" s="209" t="n">
        <f aca="false">(K23/N23-1)</f>
        <v>0.00126476897953953</v>
      </c>
      <c r="R23" s="209" t="n">
        <f aca="false">(L23/O23)-1</f>
        <v>-0.0249343082371758</v>
      </c>
      <c r="S23" s="210" t="n">
        <f aca="false">(M23-P23)*100</f>
        <v>-2.2000337974568</v>
      </c>
    </row>
    <row r="24" s="213" customFormat="true" ht="21.95" hidden="false" customHeight="true" outlineLevel="0" collapsed="false">
      <c r="A24" s="214" t="s">
        <v>129</v>
      </c>
      <c r="B24" s="215" t="n">
        <v>19560</v>
      </c>
      <c r="C24" s="216" t="n">
        <v>17516</v>
      </c>
      <c r="D24" s="217" t="n">
        <f aca="false">C24/B24</f>
        <v>0.895501022494888</v>
      </c>
      <c r="E24" s="218" t="n">
        <v>19560</v>
      </c>
      <c r="F24" s="216" t="n">
        <v>17870</v>
      </c>
      <c r="G24" s="217" t="n">
        <f aca="false">F24/E24</f>
        <v>0.91359918200409</v>
      </c>
      <c r="H24" s="219" t="n">
        <f aca="false">(B24/E24-1)</f>
        <v>0</v>
      </c>
      <c r="I24" s="219" t="n">
        <f aca="false">(C24/F24)-1</f>
        <v>-0.0198097369893676</v>
      </c>
      <c r="J24" s="220" t="n">
        <f aca="false">(D24-G24)*100</f>
        <v>-1.80981595092025</v>
      </c>
      <c r="K24" s="221" t="n">
        <v>106928</v>
      </c>
      <c r="L24" s="216" t="n">
        <v>85414</v>
      </c>
      <c r="M24" s="222" t="n">
        <f aca="false">L24/K24</f>
        <v>0.79879919197965</v>
      </c>
      <c r="N24" s="218" t="n">
        <v>103668</v>
      </c>
      <c r="O24" s="216" t="n">
        <v>88408</v>
      </c>
      <c r="P24" s="217" t="n">
        <f aca="false">O24/N24</f>
        <v>0.852799320909056</v>
      </c>
      <c r="Q24" s="219" t="n">
        <f aca="false">(K24/N24-1)</f>
        <v>0.0314465408805031</v>
      </c>
      <c r="R24" s="219" t="n">
        <f aca="false">(L24/O24)-1</f>
        <v>-0.0338657135100896</v>
      </c>
      <c r="S24" s="220" t="n">
        <f aca="false">(M24-P24)*100</f>
        <v>-5.4000128929406</v>
      </c>
    </row>
    <row r="25" s="213" customFormat="true" ht="21.95" hidden="false" customHeight="true" outlineLevel="0" collapsed="false">
      <c r="A25" s="214" t="s">
        <v>130</v>
      </c>
      <c r="B25" s="215" t="n">
        <v>18614</v>
      </c>
      <c r="C25" s="216" t="n">
        <v>12987</v>
      </c>
      <c r="D25" s="217" t="n">
        <f aca="false">C25/B25</f>
        <v>0.697700655420651</v>
      </c>
      <c r="E25" s="218" t="n">
        <v>18970</v>
      </c>
      <c r="F25" s="216" t="n">
        <v>13594</v>
      </c>
      <c r="G25" s="217" t="n">
        <f aca="false">F25/E25</f>
        <v>0.716605166051661</v>
      </c>
      <c r="H25" s="219" t="n">
        <f aca="false">(B25/E25-1)</f>
        <v>-0.0187664733790195</v>
      </c>
      <c r="I25" s="219" t="n">
        <f aca="false">(C25/F25)-1</f>
        <v>-0.0446520523760483</v>
      </c>
      <c r="J25" s="220" t="n">
        <f aca="false">(D25-G25)*100</f>
        <v>-1.89045106310094</v>
      </c>
      <c r="K25" s="221" t="n">
        <v>105132</v>
      </c>
      <c r="L25" s="216" t="n">
        <v>72599</v>
      </c>
      <c r="M25" s="222" t="n">
        <f aca="false">L25/K25</f>
        <v>0.690550926454362</v>
      </c>
      <c r="N25" s="218" t="n">
        <v>119124</v>
      </c>
      <c r="O25" s="216" t="n">
        <v>78747</v>
      </c>
      <c r="P25" s="217" t="n">
        <f aca="false">O25/N25</f>
        <v>0.661050669890199</v>
      </c>
      <c r="Q25" s="219" t="n">
        <f aca="false">(K25/N25-1)</f>
        <v>-0.117457439306941</v>
      </c>
      <c r="R25" s="219" t="n">
        <f aca="false">(L25/O25)-1</f>
        <v>-0.0780728154723355</v>
      </c>
      <c r="S25" s="220" t="n">
        <f aca="false">(M25-P25)*100</f>
        <v>2.95002565641637</v>
      </c>
    </row>
    <row r="26" s="213" customFormat="true" ht="21.95" hidden="false" customHeight="true" outlineLevel="0" collapsed="false">
      <c r="A26" s="214" t="s">
        <v>131</v>
      </c>
      <c r="B26" s="215" t="n">
        <v>18400</v>
      </c>
      <c r="C26" s="216" t="n">
        <v>15891</v>
      </c>
      <c r="D26" s="217" t="n">
        <f aca="false">C26/B26</f>
        <v>0.863641304347826</v>
      </c>
      <c r="E26" s="218" t="n">
        <v>19344</v>
      </c>
      <c r="F26" s="216" t="n">
        <v>17164</v>
      </c>
      <c r="G26" s="217" t="n">
        <f aca="false">F26/E26</f>
        <v>0.887303556658395</v>
      </c>
      <c r="H26" s="219" t="n">
        <f aca="false">(B26/E26-1)</f>
        <v>-0.0488006617038875</v>
      </c>
      <c r="I26" s="219" t="n">
        <f aca="false">(C26/F26)-1</f>
        <v>-0.0741668608715917</v>
      </c>
      <c r="J26" s="220" t="n">
        <f aca="false">(D26-G26)*100</f>
        <v>-2.36622523105693</v>
      </c>
      <c r="K26" s="221" t="n">
        <v>104832</v>
      </c>
      <c r="L26" s="216" t="n">
        <v>82932</v>
      </c>
      <c r="M26" s="222" t="n">
        <f aca="false">L26/K26</f>
        <v>0.791094322344322</v>
      </c>
      <c r="N26" s="218" t="n">
        <v>94095</v>
      </c>
      <c r="O26" s="216" t="n">
        <v>79265</v>
      </c>
      <c r="P26" s="217" t="n">
        <f aca="false">O26/N26</f>
        <v>0.842393325894043</v>
      </c>
      <c r="Q26" s="219" t="n">
        <f aca="false">(K26/N26-1)</f>
        <v>0.114108082257293</v>
      </c>
      <c r="R26" s="219" t="n">
        <f aca="false">(L26/O26)-1</f>
        <v>0.0462625370592318</v>
      </c>
      <c r="S26" s="220" t="n">
        <f aca="false">(M26-P26)*100</f>
        <v>-5.12990035497209</v>
      </c>
    </row>
    <row r="27" s="213" customFormat="true" ht="21.95" hidden="false" customHeight="true" outlineLevel="0" collapsed="false">
      <c r="A27" s="214" t="s">
        <v>132</v>
      </c>
      <c r="B27" s="215" t="n">
        <v>18000</v>
      </c>
      <c r="C27" s="216" t="n">
        <v>13619</v>
      </c>
      <c r="D27" s="217" t="n">
        <f aca="false">C27/B27</f>
        <v>0.756611111111111</v>
      </c>
      <c r="E27" s="218" t="n">
        <v>9000</v>
      </c>
      <c r="F27" s="216" t="n">
        <v>5522</v>
      </c>
      <c r="G27" s="217" t="n">
        <f aca="false">F27/E27</f>
        <v>0.613555555555556</v>
      </c>
      <c r="H27" s="219" t="n">
        <f aca="false">(B27/E27-1)</f>
        <v>1</v>
      </c>
      <c r="I27" s="219" t="n">
        <f aca="false">(C27/F27)-1</f>
        <v>1.46631655197392</v>
      </c>
      <c r="J27" s="220" t="n">
        <f aca="false">(D27-G27)*100</f>
        <v>14.3055555555556</v>
      </c>
      <c r="K27" s="221" t="n">
        <v>108600</v>
      </c>
      <c r="L27" s="216" t="n">
        <v>64738</v>
      </c>
      <c r="M27" s="222" t="n">
        <f aca="false">L27/K27</f>
        <v>0.596114180478821</v>
      </c>
      <c r="N27" s="218" t="n">
        <v>55500</v>
      </c>
      <c r="O27" s="216" t="n">
        <v>32086</v>
      </c>
      <c r="P27" s="217" t="n">
        <f aca="false">O27/N27</f>
        <v>0.578126126126126</v>
      </c>
      <c r="Q27" s="219" t="n">
        <f aca="false">(K27/N27-1)</f>
        <v>0.956756756756757</v>
      </c>
      <c r="R27" s="219" t="n">
        <f aca="false">(L27/O27)-1</f>
        <v>1.01764009225207</v>
      </c>
      <c r="S27" s="220" t="n">
        <f aca="false">(M27-P27)*100</f>
        <v>1.79880543526952</v>
      </c>
    </row>
    <row r="28" s="213" customFormat="true" ht="21.95" hidden="false" customHeight="true" outlineLevel="0" collapsed="false">
      <c r="A28" s="214" t="s">
        <v>133</v>
      </c>
      <c r="B28" s="215" t="n">
        <v>16500</v>
      </c>
      <c r="C28" s="216" t="n">
        <v>14664</v>
      </c>
      <c r="D28" s="217" t="n">
        <f aca="false">C28/B28</f>
        <v>0.888727272727273</v>
      </c>
      <c r="E28" s="218" t="n">
        <v>16500</v>
      </c>
      <c r="F28" s="216" t="n">
        <v>15624</v>
      </c>
      <c r="G28" s="217" t="n">
        <f aca="false">F28/E28</f>
        <v>0.946909090909091</v>
      </c>
      <c r="H28" s="219" t="n">
        <f aca="false">(B28/E28-1)</f>
        <v>0</v>
      </c>
      <c r="I28" s="219" t="n">
        <f aca="false">(C28/F28)-1</f>
        <v>-0.0614439324116743</v>
      </c>
      <c r="J28" s="220" t="n">
        <f aca="false">(D28-G28)*100</f>
        <v>-5.81818181818182</v>
      </c>
      <c r="K28" s="221" t="n">
        <v>90750</v>
      </c>
      <c r="L28" s="216" t="n">
        <v>76269</v>
      </c>
      <c r="M28" s="222" t="n">
        <f aca="false">L28/K28</f>
        <v>0.840429752066116</v>
      </c>
      <c r="N28" s="218" t="n">
        <v>90200</v>
      </c>
      <c r="O28" s="216" t="n">
        <v>81588</v>
      </c>
      <c r="P28" s="217" t="n">
        <f aca="false">O28/N28</f>
        <v>0.904523281596452</v>
      </c>
      <c r="Q28" s="219" t="n">
        <f aca="false">(K28/N28-1)</f>
        <v>0.00609756097560976</v>
      </c>
      <c r="R28" s="219" t="n">
        <f aca="false">(L28/O28)-1</f>
        <v>-0.0651934107957053</v>
      </c>
      <c r="S28" s="220" t="n">
        <f aca="false">(M28-P28)*100</f>
        <v>-6.40935295303367</v>
      </c>
    </row>
    <row r="29" s="213" customFormat="true" ht="21.95" hidden="false" customHeight="true" outlineLevel="0" collapsed="false">
      <c r="A29" s="214" t="s">
        <v>134</v>
      </c>
      <c r="B29" s="215" t="n">
        <v>14352</v>
      </c>
      <c r="C29" s="216" t="n">
        <v>10189</v>
      </c>
      <c r="D29" s="217" t="n">
        <f aca="false">C29/B29</f>
        <v>0.709935897435898</v>
      </c>
      <c r="E29" s="218" t="n">
        <v>21000</v>
      </c>
      <c r="F29" s="216" t="n">
        <v>13228</v>
      </c>
      <c r="G29" s="217" t="n">
        <f aca="false">F29/E29</f>
        <v>0.629904761904762</v>
      </c>
      <c r="H29" s="219" t="n">
        <f aca="false">(B29/E29-1)</f>
        <v>-0.316571428571429</v>
      </c>
      <c r="I29" s="219" t="n">
        <f aca="false">(C29/F29)-1</f>
        <v>-0.229739945570003</v>
      </c>
      <c r="J29" s="220" t="n">
        <f aca="false">(D29-G29)*100</f>
        <v>8.00311355311356</v>
      </c>
      <c r="K29" s="221" t="n">
        <v>109842</v>
      </c>
      <c r="L29" s="216" t="n">
        <v>86272</v>
      </c>
      <c r="M29" s="222" t="n">
        <f aca="false">L29/K29</f>
        <v>0.785419056462919</v>
      </c>
      <c r="N29" s="218" t="n">
        <v>132210</v>
      </c>
      <c r="O29" s="216" t="n">
        <v>85778</v>
      </c>
      <c r="P29" s="217" t="n">
        <f aca="false">O29/N29</f>
        <v>0.648801149686106</v>
      </c>
      <c r="Q29" s="219" t="n">
        <f aca="false">(K29/N29-1)</f>
        <v>-0.169185386884502</v>
      </c>
      <c r="R29" s="219" t="n">
        <f aca="false">(L29/O29)-1</f>
        <v>0.00575905243768804</v>
      </c>
      <c r="S29" s="220" t="n">
        <f aca="false">(M29-P29)*100</f>
        <v>13.6617906776814</v>
      </c>
    </row>
    <row r="30" s="213" customFormat="true" ht="21.95" hidden="false" customHeight="true" outlineLevel="0" collapsed="false">
      <c r="A30" s="214" t="s">
        <v>135</v>
      </c>
      <c r="B30" s="215" t="n">
        <v>10624</v>
      </c>
      <c r="C30" s="216" t="n">
        <v>6015</v>
      </c>
      <c r="D30" s="217" t="n">
        <f aca="false">C30/B30</f>
        <v>0.56617093373494</v>
      </c>
      <c r="E30" s="218" t="n">
        <v>22144</v>
      </c>
      <c r="F30" s="216" t="n">
        <v>18179</v>
      </c>
      <c r="G30" s="217" t="n">
        <f aca="false">F30/E30</f>
        <v>0.820944725433526</v>
      </c>
      <c r="H30" s="219" t="n">
        <f aca="false">(B30/E30-1)</f>
        <v>-0.520231213872832</v>
      </c>
      <c r="I30" s="219" t="n">
        <f aca="false">(C30/F30)-1</f>
        <v>-0.669123714175697</v>
      </c>
      <c r="J30" s="220" t="n">
        <f aca="false">(D30-G30)*100</f>
        <v>-25.4773791698586</v>
      </c>
      <c r="K30" s="221" t="n">
        <v>71544</v>
      </c>
      <c r="L30" s="216" t="n">
        <v>33031</v>
      </c>
      <c r="M30" s="222" t="n">
        <f aca="false">L30/K30</f>
        <v>0.461687912333669</v>
      </c>
      <c r="N30" s="218" t="n">
        <v>132046</v>
      </c>
      <c r="O30" s="216" t="n">
        <v>107843</v>
      </c>
      <c r="P30" s="217" t="n">
        <f aca="false">O30/N30</f>
        <v>0.816707813943626</v>
      </c>
      <c r="Q30" s="219" t="n">
        <f aca="false">(K30/N30-1)</f>
        <v>-0.458188812989413</v>
      </c>
      <c r="R30" s="219" t="n">
        <f aca="false">(L30/O30)-1</f>
        <v>-0.693712155633653</v>
      </c>
      <c r="S30" s="220" t="n">
        <f aca="false">(M30-P30)*100</f>
        <v>-35.5019901609957</v>
      </c>
    </row>
    <row r="31" s="213" customFormat="true" ht="21.95" hidden="false" customHeight="true" outlineLevel="0" collapsed="false">
      <c r="A31" s="214" t="s">
        <v>136</v>
      </c>
      <c r="B31" s="215" t="n">
        <v>9256</v>
      </c>
      <c r="C31" s="216" t="n">
        <v>7011</v>
      </c>
      <c r="D31" s="217" t="n">
        <f aca="false">C31/B31</f>
        <v>0.757454624027658</v>
      </c>
      <c r="E31" s="218" t="n">
        <v>8890</v>
      </c>
      <c r="F31" s="216" t="n">
        <v>5961</v>
      </c>
      <c r="G31" s="217" t="n">
        <f aca="false">F31/E31</f>
        <v>0.670528683914511</v>
      </c>
      <c r="H31" s="219" t="n">
        <f aca="false">(B31/E31-1)</f>
        <v>0.041169853768279</v>
      </c>
      <c r="I31" s="219" t="n">
        <f aca="false">(C31/F31)-1</f>
        <v>0.176144942123805</v>
      </c>
      <c r="J31" s="220" t="n">
        <f aca="false">(D31-G31)*100</f>
        <v>8.6925940113147</v>
      </c>
      <c r="K31" s="221" t="n">
        <v>53072</v>
      </c>
      <c r="L31" s="216" t="n">
        <v>43274</v>
      </c>
      <c r="M31" s="222" t="n">
        <f aca="false">L31/K31</f>
        <v>0.815382876092855</v>
      </c>
      <c r="N31" s="218" t="n">
        <v>55522</v>
      </c>
      <c r="O31" s="216" t="n">
        <v>40486</v>
      </c>
      <c r="P31" s="217" t="n">
        <f aca="false">O31/N31</f>
        <v>0.729188429811606</v>
      </c>
      <c r="Q31" s="219" t="n">
        <f aca="false">(K31/N31-1)</f>
        <v>-0.0441266524981089</v>
      </c>
      <c r="R31" s="219" t="n">
        <f aca="false">(L31/O31)-1</f>
        <v>0.0688633107740948</v>
      </c>
      <c r="S31" s="220" t="n">
        <f aca="false">(M31-P31)*100</f>
        <v>8.61944462812487</v>
      </c>
    </row>
    <row r="32" s="213" customFormat="true" ht="21.95" hidden="false" customHeight="true" outlineLevel="0" collapsed="false">
      <c r="A32" s="214" t="s">
        <v>137</v>
      </c>
      <c r="B32" s="215" t="n">
        <v>8862</v>
      </c>
      <c r="C32" s="216" t="n">
        <v>7628</v>
      </c>
      <c r="D32" s="217" t="n">
        <f aca="false">C32/B32</f>
        <v>0.86075378018506</v>
      </c>
      <c r="E32" s="218" t="n">
        <v>8018</v>
      </c>
      <c r="F32" s="216" t="n">
        <v>6788</v>
      </c>
      <c r="G32" s="217" t="n">
        <f aca="false">F32/E32</f>
        <v>0.846595160888002</v>
      </c>
      <c r="H32" s="219" t="n">
        <f aca="false">(B32/E32-1)</f>
        <v>0.105263157894737</v>
      </c>
      <c r="I32" s="219" t="n">
        <f aca="false">(C32/F32)-1</f>
        <v>0.123747790218032</v>
      </c>
      <c r="J32" s="220" t="n">
        <f aca="false">(D32-G32)*100</f>
        <v>1.41586192970578</v>
      </c>
      <c r="K32" s="221" t="n">
        <v>46420</v>
      </c>
      <c r="L32" s="216" t="n">
        <v>37991</v>
      </c>
      <c r="M32" s="222" t="n">
        <f aca="false">L32/K32</f>
        <v>0.818418785006463</v>
      </c>
      <c r="N32" s="218" t="n">
        <v>41778</v>
      </c>
      <c r="O32" s="216" t="n">
        <v>34698</v>
      </c>
      <c r="P32" s="217" t="n">
        <f aca="false">O32/N32</f>
        <v>0.830532816314807</v>
      </c>
      <c r="Q32" s="219" t="n">
        <f aca="false">(K32/N32-1)</f>
        <v>0.111111111111111</v>
      </c>
      <c r="R32" s="219" t="n">
        <f aca="false">(L32/O32)-1</f>
        <v>0.0949046054527638</v>
      </c>
      <c r="S32" s="220" t="n">
        <f aca="false">(M32-P32)*100</f>
        <v>-1.21140313083441</v>
      </c>
    </row>
    <row r="33" s="213" customFormat="true" ht="21.95" hidden="false" customHeight="true" outlineLevel="0" collapsed="false">
      <c r="A33" s="214" t="s">
        <v>138</v>
      </c>
      <c r="B33" s="215" t="n">
        <v>8216</v>
      </c>
      <c r="C33" s="216" t="n">
        <v>6338</v>
      </c>
      <c r="D33" s="217" t="n">
        <f aca="false">C33/B33</f>
        <v>0.771421616358325</v>
      </c>
      <c r="E33" s="218"/>
      <c r="F33" s="216"/>
      <c r="G33" s="217"/>
      <c r="H33" s="219"/>
      <c r="I33" s="219"/>
      <c r="J33" s="220"/>
      <c r="K33" s="221" t="n">
        <v>24648</v>
      </c>
      <c r="L33" s="216" t="n">
        <v>17087</v>
      </c>
      <c r="M33" s="222" t="n">
        <f aca="false">L33/K33</f>
        <v>0.693240830899059</v>
      </c>
      <c r="N33" s="218"/>
      <c r="O33" s="216"/>
      <c r="P33" s="217"/>
      <c r="Q33" s="219"/>
      <c r="R33" s="219"/>
      <c r="S33" s="220"/>
    </row>
    <row r="34" s="213" customFormat="true" ht="21.95" hidden="false" customHeight="true" outlineLevel="0" collapsed="false">
      <c r="A34" s="214" t="s">
        <v>139</v>
      </c>
      <c r="B34" s="215" t="n">
        <v>7790</v>
      </c>
      <c r="C34" s="216" t="n">
        <v>4693</v>
      </c>
      <c r="D34" s="217" t="n">
        <f aca="false">C34/B34</f>
        <v>0.602439024390244</v>
      </c>
      <c r="E34" s="218"/>
      <c r="F34" s="216"/>
      <c r="G34" s="217"/>
      <c r="H34" s="219"/>
      <c r="I34" s="219"/>
      <c r="J34" s="220"/>
      <c r="K34" s="221" t="n">
        <v>34804</v>
      </c>
      <c r="L34" s="216" t="n">
        <v>17509</v>
      </c>
      <c r="M34" s="222" t="n">
        <f aca="false">L34/K34</f>
        <v>0.50307435926905</v>
      </c>
      <c r="N34" s="218"/>
      <c r="O34" s="216"/>
      <c r="P34" s="217"/>
      <c r="Q34" s="219"/>
      <c r="R34" s="219"/>
      <c r="S34" s="220"/>
    </row>
    <row r="35" s="213" customFormat="true" ht="21.95" hidden="false" customHeight="true" outlineLevel="0" collapsed="false">
      <c r="A35" s="214" t="s">
        <v>140</v>
      </c>
      <c r="B35" s="215" t="n">
        <v>6948</v>
      </c>
      <c r="C35" s="216" t="n">
        <v>4361</v>
      </c>
      <c r="D35" s="217" t="n">
        <f aca="false">C35/B35</f>
        <v>0.627662636729994</v>
      </c>
      <c r="E35" s="218"/>
      <c r="F35" s="216"/>
      <c r="G35" s="217"/>
      <c r="H35" s="219"/>
      <c r="I35" s="219"/>
      <c r="J35" s="220"/>
      <c r="K35" s="221" t="n">
        <v>38332</v>
      </c>
      <c r="L35" s="216" t="n">
        <v>19333</v>
      </c>
      <c r="M35" s="222" t="n">
        <f aca="false">L35/K35</f>
        <v>0.504356673275592</v>
      </c>
      <c r="N35" s="218"/>
      <c r="O35" s="216"/>
      <c r="P35" s="217"/>
      <c r="Q35" s="219"/>
      <c r="R35" s="219"/>
      <c r="S35" s="220"/>
    </row>
    <row r="36" s="213" customFormat="true" ht="21.95" hidden="false" customHeight="true" outlineLevel="0" collapsed="false">
      <c r="A36" s="214" t="s">
        <v>141</v>
      </c>
      <c r="B36" s="215" t="n">
        <v>3636</v>
      </c>
      <c r="C36" s="216" t="n">
        <v>1787</v>
      </c>
      <c r="D36" s="217" t="n">
        <f aca="false">C36/B36</f>
        <v>0.491474147414742</v>
      </c>
      <c r="E36" s="218" t="n">
        <v>2732</v>
      </c>
      <c r="F36" s="216" t="n">
        <v>1532</v>
      </c>
      <c r="G36" s="217" t="n">
        <f aca="false">F36/E36</f>
        <v>0.560761346998536</v>
      </c>
      <c r="H36" s="219" t="n">
        <f aca="false">(B36/E36-1)</f>
        <v>0.330893118594436</v>
      </c>
      <c r="I36" s="219" t="n">
        <f aca="false">(C36/F36)-1</f>
        <v>0.16644908616188</v>
      </c>
      <c r="J36" s="220" t="n">
        <f aca="false">(D36-G36)*100</f>
        <v>-6.92871995837944</v>
      </c>
      <c r="K36" s="221" t="n">
        <v>21416</v>
      </c>
      <c r="L36" s="216" t="n">
        <v>11277</v>
      </c>
      <c r="M36" s="222" t="n">
        <f aca="false">L36/K36</f>
        <v>0.526568920433321</v>
      </c>
      <c r="N36" s="218" t="n">
        <v>15804</v>
      </c>
      <c r="O36" s="216" t="n">
        <v>8505</v>
      </c>
      <c r="P36" s="217" t="n">
        <f aca="false">O36/N36</f>
        <v>0.538154897494305</v>
      </c>
      <c r="Q36" s="219" t="n">
        <f aca="false">(K36/N36-1)</f>
        <v>0.355099974689952</v>
      </c>
      <c r="R36" s="219" t="n">
        <f aca="false">(L36/O36)-1</f>
        <v>0.325925925925926</v>
      </c>
      <c r="S36" s="220" t="n">
        <f aca="false">(M36-P36)*100</f>
        <v>-1.15859770609843</v>
      </c>
    </row>
    <row r="37" s="213" customFormat="true" ht="21.95" hidden="false" customHeight="true" outlineLevel="0" collapsed="false">
      <c r="A37" s="214" t="s">
        <v>142</v>
      </c>
      <c r="B37" s="215" t="n">
        <v>1056</v>
      </c>
      <c r="C37" s="216" t="n">
        <v>352</v>
      </c>
      <c r="D37" s="217" t="n">
        <f aca="false">C37/B37</f>
        <v>0.333333333333333</v>
      </c>
      <c r="E37" s="218"/>
      <c r="F37" s="216"/>
      <c r="G37" s="217"/>
      <c r="H37" s="219"/>
      <c r="I37" s="219"/>
      <c r="J37" s="220"/>
      <c r="K37" s="221" t="n">
        <v>6864</v>
      </c>
      <c r="L37" s="216" t="n">
        <v>2321</v>
      </c>
      <c r="M37" s="222" t="n">
        <f aca="false">L37/K37</f>
        <v>0.338141025641026</v>
      </c>
      <c r="N37" s="218"/>
      <c r="O37" s="216"/>
      <c r="P37" s="217"/>
      <c r="Q37" s="219"/>
      <c r="R37" s="219"/>
      <c r="S37" s="220"/>
    </row>
    <row r="38" s="213" customFormat="true" ht="21.95" hidden="false" customHeight="true" outlineLevel="0" collapsed="false">
      <c r="A38" s="214" t="s">
        <v>143</v>
      </c>
      <c r="B38" s="215" t="n">
        <v>446</v>
      </c>
      <c r="C38" s="216" t="n">
        <v>263</v>
      </c>
      <c r="D38" s="217"/>
      <c r="E38" s="218" t="n">
        <v>1178</v>
      </c>
      <c r="F38" s="216" t="n">
        <v>537</v>
      </c>
      <c r="G38" s="217" t="n">
        <f aca="false">F38/E38</f>
        <v>0.455857385398981</v>
      </c>
      <c r="H38" s="219"/>
      <c r="I38" s="219"/>
      <c r="J38" s="220"/>
      <c r="K38" s="221" t="n">
        <v>3532</v>
      </c>
      <c r="L38" s="216" t="n">
        <v>2336</v>
      </c>
      <c r="M38" s="222"/>
      <c r="N38" s="218" t="n">
        <v>5796</v>
      </c>
      <c r="O38" s="216" t="n">
        <v>2549</v>
      </c>
      <c r="P38" s="217" t="n">
        <f aca="false">O38/N38</f>
        <v>0.439786059351277</v>
      </c>
      <c r="Q38" s="219"/>
      <c r="R38" s="219"/>
      <c r="S38" s="220"/>
    </row>
    <row r="39" s="213" customFormat="true" ht="21.95" hidden="false" customHeight="true" outlineLevel="0" collapsed="false">
      <c r="A39" s="223" t="s">
        <v>114</v>
      </c>
      <c r="B39" s="224" t="n">
        <v>0</v>
      </c>
      <c r="C39" s="225" t="n">
        <v>0</v>
      </c>
      <c r="D39" s="226"/>
      <c r="E39" s="227" t="n">
        <v>10816</v>
      </c>
      <c r="F39" s="225" t="n">
        <v>8498</v>
      </c>
      <c r="G39" s="226" t="n">
        <f aca="false">F39/E39</f>
        <v>0.785687869822485</v>
      </c>
      <c r="H39" s="228"/>
      <c r="I39" s="228"/>
      <c r="J39" s="229"/>
      <c r="K39" s="230" t="n">
        <v>53312</v>
      </c>
      <c r="L39" s="225" t="n">
        <v>37091</v>
      </c>
      <c r="M39" s="231"/>
      <c r="N39" s="227" t="n">
        <v>63176</v>
      </c>
      <c r="O39" s="225" t="n">
        <v>43268</v>
      </c>
      <c r="P39" s="226" t="n">
        <f aca="false">O39/N39</f>
        <v>0.684880334304166</v>
      </c>
      <c r="Q39" s="228"/>
      <c r="R39" s="228"/>
      <c r="S39" s="229"/>
    </row>
    <row r="40" customFormat="false" ht="16.7" hidden="false" customHeight="true" outlineLevel="0" collapsed="false">
      <c r="A40" s="164" t="s">
        <v>115</v>
      </c>
    </row>
    <row r="41" customFormat="false" ht="13.7" hidden="false" customHeight="true" outlineLevel="0" collapsed="false">
      <c r="A41" s="164" t="s">
        <v>144</v>
      </c>
    </row>
    <row r="42" customFormat="false" ht="13.5" hidden="false" customHeight="false" outlineLevel="0" collapsed="false">
      <c r="A42" s="164" t="s">
        <v>90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1:J31 Q34:S34 H8:J12 Q8:S12 H14:J14 Q14:S14 H22:J23 Q21:S23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4:J30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4:S30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37:S38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36:S36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4:J39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5:S37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1:S31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39:J39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3:J33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3:S33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39:S39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13:J13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13:S13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2:S32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2:J32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15:J23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15:S23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20:J20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1:J21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20:S20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N9" activeCellId="0" sqref="N9:O57"/>
    </sheetView>
  </sheetViews>
  <sheetFormatPr defaultColWidth="7.9921875" defaultRowHeight="13.5" zeroHeight="false" outlineLevelRow="0" outlineLevelCol="0"/>
  <cols>
    <col collapsed="false" customWidth="true" hidden="false" outlineLevel="0" max="1" min="1" style="171" width="15.28"/>
    <col collapsed="false" customWidth="true" hidden="false" outlineLevel="0" max="3" min="2" style="171" width="11.13"/>
    <col collapsed="false" customWidth="true" hidden="false" outlineLevel="0" max="4" min="4" style="235" width="8.7"/>
    <col collapsed="false" customWidth="true" hidden="false" outlineLevel="0" max="6" min="5" style="171" width="11.13"/>
    <col collapsed="false" customWidth="true" hidden="false" outlineLevel="0" max="7" min="7" style="235" width="8.28"/>
    <col collapsed="false" customWidth="true" hidden="false" outlineLevel="0" max="9" min="8" style="235" width="9.28"/>
    <col collapsed="false" customWidth="true" hidden="false" outlineLevel="0" max="10" min="10" style="171" width="6.7"/>
    <col collapsed="false" customWidth="true" hidden="false" outlineLevel="0" max="12" min="11" style="171" width="12.28"/>
    <col collapsed="false" customWidth="true" hidden="false" outlineLevel="0" max="13" min="13" style="171" width="9.28"/>
    <col collapsed="false" customWidth="true" hidden="false" outlineLevel="0" max="15" min="14" style="171" width="12.28"/>
    <col collapsed="false" customWidth="true" hidden="false" outlineLevel="0" max="16" min="16" style="171" width="8.99"/>
    <col collapsed="false" customWidth="true" hidden="false" outlineLevel="0" max="17" min="17" style="171" width="9.28"/>
    <col collapsed="false" customWidth="true" hidden="false" outlineLevel="0" max="18" min="18" style="171" width="10.13"/>
    <col collapsed="false" customWidth="true" hidden="false" outlineLevel="0" max="19" min="19" style="171" width="6.7"/>
    <col collapsed="false" customWidth="false" hidden="false" outlineLevel="0" max="257" min="20" style="171" width="7.99"/>
  </cols>
  <sheetData>
    <row r="1" customFormat="false" ht="19.7" hidden="false" customHeight="true" outlineLevel="0" collapsed="false">
      <c r="A1" s="172" t="s">
        <v>45</v>
      </c>
      <c r="B1" s="172"/>
    </row>
    <row r="2" customFormat="false" ht="9.75" hidden="false" customHeight="true" outlineLevel="0" collapsed="false"/>
    <row r="3" customFormat="false" ht="22.5" hidden="false" customHeight="true" outlineLevel="0" collapsed="false">
      <c r="A3" s="236" t="s">
        <v>145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</row>
    <row r="4" customFormat="false" ht="19.15" hidden="false" customHeight="true" outlineLevel="0" collapsed="false">
      <c r="A4" s="237" t="s">
        <v>146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</row>
    <row r="5" s="239" customFormat="true" ht="19.7" hidden="false" customHeight="true" outlineLevel="0" collapsed="false">
      <c r="A5" s="238" t="s">
        <v>147</v>
      </c>
      <c r="B5" s="176" t="s">
        <v>95</v>
      </c>
      <c r="C5" s="176"/>
      <c r="D5" s="176"/>
      <c r="E5" s="176"/>
      <c r="F5" s="176"/>
      <c r="G5" s="176"/>
      <c r="H5" s="176"/>
      <c r="I5" s="176"/>
      <c r="J5" s="176"/>
      <c r="K5" s="177" t="s">
        <v>96</v>
      </c>
      <c r="L5" s="177"/>
      <c r="M5" s="177"/>
      <c r="N5" s="177"/>
      <c r="O5" s="177"/>
      <c r="P5" s="177"/>
      <c r="Q5" s="177"/>
      <c r="R5" s="177"/>
      <c r="S5" s="177"/>
    </row>
    <row r="6" s="240" customFormat="true" ht="17.45" hidden="false" customHeight="true" outlineLevel="0" collapsed="false">
      <c r="A6" s="238"/>
      <c r="B6" s="178" t="s">
        <v>97</v>
      </c>
      <c r="C6" s="178"/>
      <c r="D6" s="178"/>
      <c r="E6" s="178" t="s">
        <v>98</v>
      </c>
      <c r="F6" s="178"/>
      <c r="G6" s="178"/>
      <c r="H6" s="179" t="s">
        <v>99</v>
      </c>
      <c r="I6" s="179"/>
      <c r="J6" s="179"/>
      <c r="K6" s="180" t="s">
        <v>100</v>
      </c>
      <c r="L6" s="180"/>
      <c r="M6" s="180"/>
      <c r="N6" s="181" t="s">
        <v>101</v>
      </c>
      <c r="O6" s="181"/>
      <c r="P6" s="181"/>
      <c r="Q6" s="179" t="s">
        <v>99</v>
      </c>
      <c r="R6" s="179"/>
      <c r="S6" s="179"/>
    </row>
    <row r="7" customFormat="false" ht="34.5" hidden="false" customHeight="true" outlineLevel="0" collapsed="false">
      <c r="A7" s="238"/>
      <c r="B7" s="183" t="s">
        <v>65</v>
      </c>
      <c r="C7" s="184" t="s">
        <v>102</v>
      </c>
      <c r="D7" s="185" t="s">
        <v>103</v>
      </c>
      <c r="E7" s="186" t="s">
        <v>65</v>
      </c>
      <c r="F7" s="184" t="s">
        <v>102</v>
      </c>
      <c r="G7" s="185" t="s">
        <v>103</v>
      </c>
      <c r="H7" s="187" t="s">
        <v>104</v>
      </c>
      <c r="I7" s="187" t="s">
        <v>105</v>
      </c>
      <c r="J7" s="185" t="s">
        <v>103</v>
      </c>
      <c r="K7" s="188" t="s">
        <v>65</v>
      </c>
      <c r="L7" s="184" t="s">
        <v>102</v>
      </c>
      <c r="M7" s="189" t="s">
        <v>103</v>
      </c>
      <c r="N7" s="186" t="s">
        <v>65</v>
      </c>
      <c r="O7" s="190" t="s">
        <v>105</v>
      </c>
      <c r="P7" s="191" t="s">
        <v>103</v>
      </c>
      <c r="Q7" s="187" t="s">
        <v>104</v>
      </c>
      <c r="R7" s="187" t="s">
        <v>105</v>
      </c>
      <c r="S7" s="192" t="s">
        <v>103</v>
      </c>
    </row>
    <row r="8" s="251" customFormat="true" ht="17.25" hidden="false" customHeight="true" outlineLevel="0" collapsed="false">
      <c r="A8" s="241" t="s">
        <v>106</v>
      </c>
      <c r="B8" s="242" t="n">
        <f aca="false">SUM(B9:B57)</f>
        <v>2713780</v>
      </c>
      <c r="C8" s="243" t="n">
        <f aca="false">SUM(C9:C57)</f>
        <v>2187733</v>
      </c>
      <c r="D8" s="244" t="n">
        <f aca="false">C8/B8</f>
        <v>0.80615709453235</v>
      </c>
      <c r="E8" s="245" t="n">
        <f aca="false">SUM(E9:E57)</f>
        <v>2293180</v>
      </c>
      <c r="F8" s="243" t="n">
        <f aca="false">SUM(F9:F57)</f>
        <v>1858447</v>
      </c>
      <c r="G8" s="246" t="n">
        <f aca="false">F8/E8</f>
        <v>0.810423516688616</v>
      </c>
      <c r="H8" s="247" t="n">
        <f aca="false">(B8/E8-1)</f>
        <v>0.183413425897662</v>
      </c>
      <c r="I8" s="247" t="n">
        <f aca="false">(C8/F8-1)</f>
        <v>0.177183422502767</v>
      </c>
      <c r="J8" s="248" t="n">
        <f aca="false">(D8-G8)*100</f>
        <v>-0.426642215626605</v>
      </c>
      <c r="K8" s="249" t="n">
        <f aca="false">SUM(K9:K57)</f>
        <v>15742339</v>
      </c>
      <c r="L8" s="243" t="n">
        <f aca="false">SUM(L9:L57)</f>
        <v>11968652</v>
      </c>
      <c r="M8" s="244" t="n">
        <f aca="false">L8/K8</f>
        <v>0.760284224599661</v>
      </c>
      <c r="N8" s="245" t="n">
        <f aca="false">SUM(N9:N57)</f>
        <v>13794788</v>
      </c>
      <c r="O8" s="243" t="n">
        <f aca="false">SUM(O9:O57)</f>
        <v>10787968</v>
      </c>
      <c r="P8" s="246" t="n">
        <f aca="false">O8/N8</f>
        <v>0.782032170411028</v>
      </c>
      <c r="Q8" s="250" t="n">
        <f aca="false">(K8/N8-1)</f>
        <v>0.141180205161544</v>
      </c>
      <c r="R8" s="250" t="n">
        <f aca="false">(L8/O8-1)</f>
        <v>0.109444521896988</v>
      </c>
      <c r="S8" s="248" t="n">
        <f aca="false">(M8-P8)*100</f>
        <v>-2.17479458113669</v>
      </c>
    </row>
    <row r="9" customFormat="false" ht="18" hidden="false" customHeight="true" outlineLevel="0" collapsed="false">
      <c r="A9" s="252" t="s">
        <v>148</v>
      </c>
      <c r="B9" s="253" t="n">
        <v>370616</v>
      </c>
      <c r="C9" s="254" t="n">
        <v>280515</v>
      </c>
      <c r="D9" s="255" t="n">
        <f aca="false">C9/B9</f>
        <v>0.756888531525892</v>
      </c>
      <c r="E9" s="256" t="n">
        <v>345327</v>
      </c>
      <c r="F9" s="254" t="n">
        <v>279692</v>
      </c>
      <c r="G9" s="257" t="n">
        <f aca="false">F9/E9</f>
        <v>0.809933772916685</v>
      </c>
      <c r="H9" s="258" t="n">
        <f aca="false">(B9/E9-1)</f>
        <v>0.0732320380393077</v>
      </c>
      <c r="I9" s="258" t="n">
        <f aca="false">(C9/F9-1)</f>
        <v>0.0029425224890236</v>
      </c>
      <c r="J9" s="259" t="n">
        <f aca="false">(D9-G9)*100</f>
        <v>-5.30452413907927</v>
      </c>
      <c r="K9" s="260" t="n">
        <v>2244154</v>
      </c>
      <c r="L9" s="254" t="n">
        <v>1642681</v>
      </c>
      <c r="M9" s="255" t="n">
        <f aca="false">L9/K9</f>
        <v>0.731982297115082</v>
      </c>
      <c r="N9" s="256" t="n">
        <v>2155035</v>
      </c>
      <c r="O9" s="254" t="n">
        <v>1634164</v>
      </c>
      <c r="P9" s="257" t="n">
        <f aca="false">O9/N9</f>
        <v>0.758300445236388</v>
      </c>
      <c r="Q9" s="258" t="n">
        <f aca="false">(K9/N9-1)</f>
        <v>0.0413538527216495</v>
      </c>
      <c r="R9" s="258" t="n">
        <f aca="false">(L9/O9-1)</f>
        <v>0.00521183920340929</v>
      </c>
      <c r="S9" s="259" t="n">
        <f aca="false">(M9-P9)*100</f>
        <v>-2.63181481213062</v>
      </c>
    </row>
    <row r="10" s="261" customFormat="true" ht="18" hidden="false" customHeight="true" outlineLevel="0" collapsed="false">
      <c r="A10" s="252" t="s">
        <v>149</v>
      </c>
      <c r="B10" s="253" t="n">
        <v>317923</v>
      </c>
      <c r="C10" s="254" t="n">
        <v>261393</v>
      </c>
      <c r="D10" s="255" t="n">
        <f aca="false">C10/B10</f>
        <v>0.822189649695052</v>
      </c>
      <c r="E10" s="256" t="n">
        <v>277732</v>
      </c>
      <c r="F10" s="254" t="n">
        <v>234540</v>
      </c>
      <c r="G10" s="257" t="n">
        <f aca="false">F10/E10</f>
        <v>0.844483170826552</v>
      </c>
      <c r="H10" s="258" t="n">
        <f aca="false">(B10/E10-1)</f>
        <v>0.144711448446704</v>
      </c>
      <c r="I10" s="258" t="n">
        <f aca="false">(C10/F10-1)</f>
        <v>0.114492197492965</v>
      </c>
      <c r="J10" s="259" t="n">
        <f aca="false">(D10-G10)*100</f>
        <v>-2.22935211315003</v>
      </c>
      <c r="K10" s="260" t="n">
        <v>1864880</v>
      </c>
      <c r="L10" s="254" t="n">
        <v>1426368</v>
      </c>
      <c r="M10" s="255" t="n">
        <f aca="false">L10/K10</f>
        <v>0.764857792458496</v>
      </c>
      <c r="N10" s="256" t="n">
        <v>1718693</v>
      </c>
      <c r="O10" s="254" t="n">
        <v>1347935</v>
      </c>
      <c r="P10" s="257" t="n">
        <f aca="false">O10/N10</f>
        <v>0.784279100455986</v>
      </c>
      <c r="Q10" s="258" t="n">
        <f aca="false">(K10/N10-1)</f>
        <v>0.0850570753473716</v>
      </c>
      <c r="R10" s="258" t="n">
        <f aca="false">(L10/O10-1)</f>
        <v>0.0581875238791187</v>
      </c>
      <c r="S10" s="259" t="n">
        <f aca="false">(M10-P10)*100</f>
        <v>-1.94213079974901</v>
      </c>
    </row>
    <row r="11" s="261" customFormat="true" ht="18" hidden="false" customHeight="true" outlineLevel="0" collapsed="false">
      <c r="A11" s="252" t="s">
        <v>150</v>
      </c>
      <c r="B11" s="253" t="n">
        <v>253002</v>
      </c>
      <c r="C11" s="254" t="n">
        <v>204704</v>
      </c>
      <c r="D11" s="255" t="n">
        <f aca="false">C11/B11</f>
        <v>0.809100323317602</v>
      </c>
      <c r="E11" s="256" t="n">
        <v>206612</v>
      </c>
      <c r="F11" s="254" t="n">
        <v>170578</v>
      </c>
      <c r="G11" s="257" t="n">
        <f aca="false">F11/E11</f>
        <v>0.82559580276073</v>
      </c>
      <c r="H11" s="258" t="n">
        <f aca="false">(B11/E11-1)</f>
        <v>0.224527132983563</v>
      </c>
      <c r="I11" s="258" t="n">
        <f aca="false">(C11/F11-1)</f>
        <v>0.200060969175392</v>
      </c>
      <c r="J11" s="259" t="n">
        <f aca="false">(D11-G11)*100</f>
        <v>-1.64954794431281</v>
      </c>
      <c r="K11" s="260" t="n">
        <v>1383025</v>
      </c>
      <c r="L11" s="254" t="n">
        <v>1110794</v>
      </c>
      <c r="M11" s="255" t="n">
        <f aca="false">L11/K11</f>
        <v>0.803162632634985</v>
      </c>
      <c r="N11" s="256" t="n">
        <v>1206445</v>
      </c>
      <c r="O11" s="254" t="n">
        <v>1003689</v>
      </c>
      <c r="P11" s="257" t="n">
        <f aca="false">O11/N11</f>
        <v>0.831939292715375</v>
      </c>
      <c r="Q11" s="258" t="n">
        <f aca="false">(K11/N11-1)</f>
        <v>0.146363903866318</v>
      </c>
      <c r="R11" s="258" t="n">
        <f aca="false">(L11/O11-1)</f>
        <v>0.106711341859879</v>
      </c>
      <c r="S11" s="259" t="n">
        <f aca="false">(M11-P11)*100</f>
        <v>-2.87766600803896</v>
      </c>
    </row>
    <row r="12" s="261" customFormat="true" ht="18" hidden="false" customHeight="true" outlineLevel="0" collapsed="false">
      <c r="A12" s="252" t="s">
        <v>151</v>
      </c>
      <c r="B12" s="253" t="n">
        <v>190813</v>
      </c>
      <c r="C12" s="254" t="n">
        <v>172858</v>
      </c>
      <c r="D12" s="255" t="n">
        <f aca="false">C12/B12</f>
        <v>0.905902637660956</v>
      </c>
      <c r="E12" s="256" t="n">
        <v>159423</v>
      </c>
      <c r="F12" s="254" t="n">
        <v>127743</v>
      </c>
      <c r="G12" s="257" t="n">
        <f aca="false">F12/E12</f>
        <v>0.801283378182571</v>
      </c>
      <c r="H12" s="258" t="n">
        <f aca="false">(B12/E12-1)</f>
        <v>0.196897561832358</v>
      </c>
      <c r="I12" s="258" t="n">
        <f aca="false">(C12/F12-1)</f>
        <v>0.35317003671434</v>
      </c>
      <c r="J12" s="259" t="n">
        <f aca="false">(D12-G12)*100</f>
        <v>10.4619259478385</v>
      </c>
      <c r="K12" s="260" t="n">
        <v>1130156</v>
      </c>
      <c r="L12" s="254" t="n">
        <v>901574</v>
      </c>
      <c r="M12" s="255" t="n">
        <f aca="false">L12/K12</f>
        <v>0.797742966457728</v>
      </c>
      <c r="N12" s="256" t="n">
        <v>929020</v>
      </c>
      <c r="O12" s="254" t="n">
        <v>754821</v>
      </c>
      <c r="P12" s="257" t="n">
        <f aca="false">O12/N12</f>
        <v>0.812491657876041</v>
      </c>
      <c r="Q12" s="258" t="n">
        <f aca="false">(K12/N12-1)</f>
        <v>0.2165034121978</v>
      </c>
      <c r="R12" s="258" t="n">
        <f aca="false">(L12/O12-1)</f>
        <v>0.194420928935469</v>
      </c>
      <c r="S12" s="259" t="n">
        <f aca="false">(M12-P12)*100</f>
        <v>-1.47486914183135</v>
      </c>
    </row>
    <row r="13" s="261" customFormat="true" ht="18" hidden="false" customHeight="true" outlineLevel="0" collapsed="false">
      <c r="A13" s="252" t="s">
        <v>152</v>
      </c>
      <c r="B13" s="253" t="n">
        <v>155013</v>
      </c>
      <c r="C13" s="254" t="n">
        <v>123430</v>
      </c>
      <c r="D13" s="255" t="n">
        <f aca="false">C13/B13</f>
        <v>0.796255797900821</v>
      </c>
      <c r="E13" s="256" t="n">
        <v>141304</v>
      </c>
      <c r="F13" s="254" t="n">
        <v>114406</v>
      </c>
      <c r="G13" s="257" t="n">
        <f aca="false">F13/E13</f>
        <v>0.809644454509427</v>
      </c>
      <c r="H13" s="258" t="n">
        <f aca="false">(B13/E13-1)</f>
        <v>0.0970177772745287</v>
      </c>
      <c r="I13" s="258" t="n">
        <f aca="false">(C13/F13-1)</f>
        <v>0.0788769819764699</v>
      </c>
      <c r="J13" s="259" t="n">
        <f aca="false">(D13-G13)*100</f>
        <v>-1.33886566086052</v>
      </c>
      <c r="K13" s="260" t="n">
        <v>911833</v>
      </c>
      <c r="L13" s="254" t="n">
        <v>684257</v>
      </c>
      <c r="M13" s="255" t="n">
        <f aca="false">L13/K13</f>
        <v>0.750419210535263</v>
      </c>
      <c r="N13" s="256" t="n">
        <v>773490</v>
      </c>
      <c r="O13" s="254" t="n">
        <v>600499</v>
      </c>
      <c r="P13" s="257" t="n">
        <f aca="false">O13/N13</f>
        <v>0.776350049774399</v>
      </c>
      <c r="Q13" s="258" t="n">
        <f aca="false">(K13/N13-1)</f>
        <v>0.178855576671967</v>
      </c>
      <c r="R13" s="258" t="n">
        <f aca="false">(L13/O13-1)</f>
        <v>0.139480665246736</v>
      </c>
      <c r="S13" s="259" t="n">
        <f aca="false">(M13-P13)*100</f>
        <v>-2.59308392391366</v>
      </c>
    </row>
    <row r="14" s="261" customFormat="true" ht="18" hidden="false" customHeight="true" outlineLevel="0" collapsed="false">
      <c r="A14" s="252" t="s">
        <v>153</v>
      </c>
      <c r="B14" s="253" t="n">
        <v>123187</v>
      </c>
      <c r="C14" s="254" t="n">
        <v>106772</v>
      </c>
      <c r="D14" s="255" t="n">
        <f aca="false">C14/B14</f>
        <v>0.866747302880986</v>
      </c>
      <c r="E14" s="256" t="n">
        <v>107889</v>
      </c>
      <c r="F14" s="254" t="n">
        <v>87674</v>
      </c>
      <c r="G14" s="257" t="n">
        <f aca="false">F14/E14</f>
        <v>0.812631500894438</v>
      </c>
      <c r="H14" s="258" t="n">
        <f aca="false">(B14/E14-1)</f>
        <v>0.141793880747806</v>
      </c>
      <c r="I14" s="258" t="n">
        <f aca="false">(C14/F14-1)</f>
        <v>0.217829687250496</v>
      </c>
      <c r="J14" s="259" t="n">
        <f aca="false">(D14-G14)*100</f>
        <v>5.4115801986548</v>
      </c>
      <c r="K14" s="260" t="n">
        <v>722124</v>
      </c>
      <c r="L14" s="254" t="n">
        <v>584398</v>
      </c>
      <c r="M14" s="255" t="n">
        <f aca="false">L14/K14</f>
        <v>0.809276523145609</v>
      </c>
      <c r="N14" s="256" t="n">
        <v>639602</v>
      </c>
      <c r="O14" s="254" t="n">
        <v>496965</v>
      </c>
      <c r="P14" s="257" t="n">
        <f aca="false">O14/N14</f>
        <v>0.776991003780476</v>
      </c>
      <c r="Q14" s="258" t="n">
        <f aca="false">(K14/N14-1)</f>
        <v>0.129020859847218</v>
      </c>
      <c r="R14" s="258" t="n">
        <f aca="false">(L14/O14-1)</f>
        <v>0.175933918887648</v>
      </c>
      <c r="S14" s="259" t="n">
        <f aca="false">(M14-P14)*100</f>
        <v>3.22855193651334</v>
      </c>
    </row>
    <row r="15" s="261" customFormat="true" ht="18" hidden="false" customHeight="true" outlineLevel="0" collapsed="false">
      <c r="A15" s="252" t="s">
        <v>154</v>
      </c>
      <c r="B15" s="253" t="n">
        <v>123154</v>
      </c>
      <c r="C15" s="254" t="n">
        <v>97516</v>
      </c>
      <c r="D15" s="255" t="n">
        <f aca="false">C15/B15</f>
        <v>0.791821621709405</v>
      </c>
      <c r="E15" s="256" t="n">
        <v>89983</v>
      </c>
      <c r="F15" s="254" t="n">
        <v>75468</v>
      </c>
      <c r="G15" s="257" t="n">
        <f aca="false">F15/E15</f>
        <v>0.838691752886656</v>
      </c>
      <c r="H15" s="258" t="n">
        <f aca="false">(B15/E15-1)</f>
        <v>0.368636297967394</v>
      </c>
      <c r="I15" s="258" t="n">
        <f aca="false">(C15/F15-1)</f>
        <v>0.292150315365453</v>
      </c>
      <c r="J15" s="259" t="n">
        <f aca="false">(D15-G15)*100</f>
        <v>-4.68701311772518</v>
      </c>
      <c r="K15" s="260" t="n">
        <v>725758</v>
      </c>
      <c r="L15" s="254" t="n">
        <v>583254</v>
      </c>
      <c r="M15" s="255" t="n">
        <f aca="false">L15/K15</f>
        <v>0.803648047971914</v>
      </c>
      <c r="N15" s="256" t="n">
        <v>522729</v>
      </c>
      <c r="O15" s="254" t="n">
        <v>435419</v>
      </c>
      <c r="P15" s="257" t="n">
        <f aca="false">O15/N15</f>
        <v>0.832972725829254</v>
      </c>
      <c r="Q15" s="258" t="n">
        <f aca="false">(K15/N15-1)</f>
        <v>0.388402020932453</v>
      </c>
      <c r="R15" s="258" t="n">
        <f aca="false">(L15/O15-1)</f>
        <v>0.339523539395387</v>
      </c>
      <c r="S15" s="259" t="n">
        <f aca="false">(M15-P15)*100</f>
        <v>-2.93246778573403</v>
      </c>
    </row>
    <row r="16" s="261" customFormat="true" ht="18" hidden="false" customHeight="true" outlineLevel="0" collapsed="false">
      <c r="A16" s="252" t="s">
        <v>155</v>
      </c>
      <c r="B16" s="253" t="n">
        <v>111191</v>
      </c>
      <c r="C16" s="254" t="n">
        <v>96693</v>
      </c>
      <c r="D16" s="255" t="n">
        <f aca="false">C16/B16</f>
        <v>0.86961174915236</v>
      </c>
      <c r="E16" s="256" t="n">
        <v>72247</v>
      </c>
      <c r="F16" s="254" t="n">
        <v>62579</v>
      </c>
      <c r="G16" s="257" t="n">
        <f aca="false">F16/E16</f>
        <v>0.866181294725041</v>
      </c>
      <c r="H16" s="258" t="n">
        <f aca="false">(B16/E16-1)</f>
        <v>0.53903968330865</v>
      </c>
      <c r="I16" s="258" t="n">
        <f aca="false">(C16/F16-1)</f>
        <v>0.545134949423928</v>
      </c>
      <c r="J16" s="259" t="n">
        <f aca="false">(D16-G16)*100</f>
        <v>0.343045442731904</v>
      </c>
      <c r="K16" s="260" t="n">
        <v>615347</v>
      </c>
      <c r="L16" s="254" t="n">
        <v>503320</v>
      </c>
      <c r="M16" s="255" t="n">
        <f aca="false">L16/K16</f>
        <v>0.817944996887935</v>
      </c>
      <c r="N16" s="256" t="n">
        <v>421581</v>
      </c>
      <c r="O16" s="254" t="n">
        <v>372012</v>
      </c>
      <c r="P16" s="257" t="n">
        <f aca="false">O16/N16</f>
        <v>0.882421171732123</v>
      </c>
      <c r="Q16" s="258" t="n">
        <f aca="false">(K16/N16-1)</f>
        <v>0.459617487505367</v>
      </c>
      <c r="R16" s="258" t="n">
        <f aca="false">(L16/O16-1)</f>
        <v>0.352967108587895</v>
      </c>
      <c r="S16" s="259" t="n">
        <f aca="false">(M16-P16)*100</f>
        <v>-6.44761748441879</v>
      </c>
    </row>
    <row r="17" s="261" customFormat="true" ht="18" hidden="false" customHeight="true" outlineLevel="0" collapsed="false">
      <c r="A17" s="252" t="s">
        <v>156</v>
      </c>
      <c r="B17" s="253" t="n">
        <v>107574</v>
      </c>
      <c r="C17" s="254" t="n">
        <v>88465</v>
      </c>
      <c r="D17" s="255" t="n">
        <f aca="false">C17/B17</f>
        <v>0.822364140033837</v>
      </c>
      <c r="E17" s="256" t="n">
        <v>68325</v>
      </c>
      <c r="F17" s="254" t="n">
        <v>59785</v>
      </c>
      <c r="G17" s="257" t="n">
        <f aca="false">F17/E17</f>
        <v>0.875009147457007</v>
      </c>
      <c r="H17" s="258" t="n">
        <f aca="false">(B17/E17-1)</f>
        <v>0.574445664105379</v>
      </c>
      <c r="I17" s="258" t="n">
        <f aca="false">(C17/F17-1)</f>
        <v>0.47971899305846</v>
      </c>
      <c r="J17" s="259" t="n">
        <f aca="false">(D17-G17)*100</f>
        <v>-5.26450074231698</v>
      </c>
      <c r="K17" s="260" t="n">
        <v>623541</v>
      </c>
      <c r="L17" s="254" t="n">
        <v>469690</v>
      </c>
      <c r="M17" s="255" t="n">
        <f aca="false">L17/K17</f>
        <v>0.753262415783405</v>
      </c>
      <c r="N17" s="256" t="n">
        <v>420369</v>
      </c>
      <c r="O17" s="254" t="n">
        <v>325991</v>
      </c>
      <c r="P17" s="257" t="n">
        <f aca="false">O17/N17</f>
        <v>0.775487726259548</v>
      </c>
      <c r="Q17" s="258" t="n">
        <f aca="false">(K17/N17-1)</f>
        <v>0.483318227557218</v>
      </c>
      <c r="R17" s="258" t="n">
        <f aca="false">(L17/O17-1)</f>
        <v>0.440806648036296</v>
      </c>
      <c r="S17" s="259" t="n">
        <f aca="false">(M17-P17)*100</f>
        <v>-2.22253104761434</v>
      </c>
    </row>
    <row r="18" s="261" customFormat="true" ht="18" hidden="false" customHeight="true" outlineLevel="0" collapsed="false">
      <c r="A18" s="252" t="s">
        <v>157</v>
      </c>
      <c r="B18" s="253" t="n">
        <v>64256</v>
      </c>
      <c r="C18" s="254" t="n">
        <v>54159</v>
      </c>
      <c r="D18" s="255" t="n">
        <f aca="false">C18/B18</f>
        <v>0.842862923306773</v>
      </c>
      <c r="E18" s="256" t="n">
        <v>51859</v>
      </c>
      <c r="F18" s="254" t="n">
        <v>45922</v>
      </c>
      <c r="G18" s="257" t="n">
        <f aca="false">F18/E18</f>
        <v>0.88551649665439</v>
      </c>
      <c r="H18" s="258" t="n">
        <f aca="false">(B18/E18-1)</f>
        <v>0.239052044968087</v>
      </c>
      <c r="I18" s="258" t="n">
        <f aca="false">(C18/F18-1)</f>
        <v>0.179369365445756</v>
      </c>
      <c r="J18" s="259" t="n">
        <f aca="false">(D18-G18)*100</f>
        <v>-4.26535733476169</v>
      </c>
      <c r="K18" s="260" t="n">
        <v>335508</v>
      </c>
      <c r="L18" s="254" t="n">
        <v>269317</v>
      </c>
      <c r="M18" s="255" t="n">
        <f aca="false">L18/K18</f>
        <v>0.802714093255601</v>
      </c>
      <c r="N18" s="256" t="n">
        <v>348492</v>
      </c>
      <c r="O18" s="254" t="n">
        <v>293858</v>
      </c>
      <c r="P18" s="257" t="n">
        <f aca="false">O18/N18</f>
        <v>0.843227391159625</v>
      </c>
      <c r="Q18" s="258" t="n">
        <f aca="false">(K18/N18-1)</f>
        <v>-0.0372576701904205</v>
      </c>
      <c r="R18" s="258" t="n">
        <f aca="false">(L18/O18-1)</f>
        <v>-0.0835131253870918</v>
      </c>
      <c r="S18" s="259" t="n">
        <f aca="false">(M18-P18)*100</f>
        <v>-4.05132979040244</v>
      </c>
    </row>
    <row r="19" s="261" customFormat="true" ht="18" hidden="false" customHeight="true" outlineLevel="0" collapsed="false">
      <c r="A19" s="252" t="s">
        <v>158</v>
      </c>
      <c r="B19" s="253" t="n">
        <v>62870</v>
      </c>
      <c r="C19" s="254" t="n">
        <v>46259</v>
      </c>
      <c r="D19" s="255" t="n">
        <f aca="false">C19/B19</f>
        <v>0.735788134245268</v>
      </c>
      <c r="E19" s="256" t="n">
        <v>55247</v>
      </c>
      <c r="F19" s="254" t="n">
        <v>42789</v>
      </c>
      <c r="G19" s="257" t="n">
        <f aca="false">F19/E19</f>
        <v>0.774503592955274</v>
      </c>
      <c r="H19" s="258" t="n">
        <f aca="false">(B19/E19-1)</f>
        <v>0.137980342824045</v>
      </c>
      <c r="I19" s="258" t="n">
        <f aca="false">(C19/F19-1)</f>
        <v>0.081095608684475</v>
      </c>
      <c r="J19" s="259" t="n">
        <f aca="false">(D19-G19)*100</f>
        <v>-3.87154587100056</v>
      </c>
      <c r="K19" s="260" t="n">
        <v>359350</v>
      </c>
      <c r="L19" s="254" t="n">
        <v>266508</v>
      </c>
      <c r="M19" s="255" t="n">
        <f aca="false">L19/K19</f>
        <v>0.741639070544038</v>
      </c>
      <c r="N19" s="256" t="n">
        <v>364189</v>
      </c>
      <c r="O19" s="254" t="n">
        <v>276688</v>
      </c>
      <c r="P19" s="257" t="n">
        <f aca="false">O19/N19</f>
        <v>0.759737389102911</v>
      </c>
      <c r="Q19" s="258" t="n">
        <f aca="false">(K19/N19-1)</f>
        <v>-0.0132870569951317</v>
      </c>
      <c r="R19" s="258" t="n">
        <f aca="false">(L19/O19-1)</f>
        <v>-0.0367923437228936</v>
      </c>
      <c r="S19" s="259" t="n">
        <f aca="false">(M19-P19)*100</f>
        <v>-1.8098318558873</v>
      </c>
    </row>
    <row r="20" s="261" customFormat="true" ht="18" hidden="false" customHeight="true" outlineLevel="0" collapsed="false">
      <c r="A20" s="252" t="s">
        <v>159</v>
      </c>
      <c r="B20" s="253" t="n">
        <v>60809</v>
      </c>
      <c r="C20" s="254" t="n">
        <v>50965</v>
      </c>
      <c r="D20" s="255" t="n">
        <f aca="false">C20/B20</f>
        <v>0.838116068345146</v>
      </c>
      <c r="E20" s="256" t="n">
        <v>63739</v>
      </c>
      <c r="F20" s="254" t="n">
        <v>48463</v>
      </c>
      <c r="G20" s="257" t="n">
        <f aca="false">F20/E20</f>
        <v>0.760335116647578</v>
      </c>
      <c r="H20" s="258" t="n">
        <f aca="false">(B20/E20-1)</f>
        <v>-0.0459687161706334</v>
      </c>
      <c r="I20" s="258" t="n">
        <f aca="false">(C20/F20-1)</f>
        <v>0.0516270144233746</v>
      </c>
      <c r="J20" s="259" t="n">
        <f aca="false">(D20-G20)*100</f>
        <v>7.77809516975679</v>
      </c>
      <c r="K20" s="260" t="n">
        <v>378401</v>
      </c>
      <c r="L20" s="254" t="n">
        <v>289816</v>
      </c>
      <c r="M20" s="255" t="n">
        <f aca="false">L20/K20</f>
        <v>0.765896496045201</v>
      </c>
      <c r="N20" s="256" t="n">
        <v>326491</v>
      </c>
      <c r="O20" s="254" t="n">
        <v>245117</v>
      </c>
      <c r="P20" s="257" t="n">
        <f aca="false">O20/N20</f>
        <v>0.750761889301696</v>
      </c>
      <c r="Q20" s="258" t="n">
        <f aca="false">(K20/N20-1)</f>
        <v>0.158993662918733</v>
      </c>
      <c r="R20" s="258" t="n">
        <f aca="false">(L20/O20-1)</f>
        <v>0.182357812799602</v>
      </c>
      <c r="S20" s="259" t="n">
        <f aca="false">(M20-P20)*100</f>
        <v>1.51346067435048</v>
      </c>
    </row>
    <row r="21" s="261" customFormat="true" ht="18" hidden="false" customHeight="true" outlineLevel="0" collapsed="false">
      <c r="A21" s="252" t="s">
        <v>160</v>
      </c>
      <c r="B21" s="253" t="n">
        <v>47274</v>
      </c>
      <c r="C21" s="254" t="n">
        <v>41266</v>
      </c>
      <c r="D21" s="255" t="n">
        <f aca="false">C21/B21</f>
        <v>0.872911113931548</v>
      </c>
      <c r="E21" s="256" t="n">
        <v>32782</v>
      </c>
      <c r="F21" s="254" t="n">
        <v>24568</v>
      </c>
      <c r="G21" s="257" t="n">
        <f aca="false">F21/E21</f>
        <v>0.749435665914221</v>
      </c>
      <c r="H21" s="258" t="n">
        <f aca="false">(B21/E21-1)</f>
        <v>0.442071868708438</v>
      </c>
      <c r="I21" s="258" t="n">
        <f aca="false">(C21/F21-1)</f>
        <v>0.6796646043634</v>
      </c>
      <c r="J21" s="259" t="n">
        <f aca="false">(D21-G21)*100</f>
        <v>12.3475448017327</v>
      </c>
      <c r="K21" s="260" t="n">
        <v>268606</v>
      </c>
      <c r="L21" s="254" t="n">
        <v>206277</v>
      </c>
      <c r="M21" s="255" t="n">
        <f aca="false">L21/K21</f>
        <v>0.767953805946256</v>
      </c>
      <c r="N21" s="256" t="n">
        <v>199310</v>
      </c>
      <c r="O21" s="254" t="n">
        <v>149028</v>
      </c>
      <c r="P21" s="257" t="n">
        <f aca="false">O21/N21</f>
        <v>0.747719632732929</v>
      </c>
      <c r="Q21" s="258" t="n">
        <f aca="false">(K21/N21-1)</f>
        <v>0.34767949425518</v>
      </c>
      <c r="R21" s="258" t="n">
        <f aca="false">(L21/O21-1)</f>
        <v>0.384149287382237</v>
      </c>
      <c r="S21" s="259" t="n">
        <f aca="false">(M21-P21)*100</f>
        <v>2.02341732133272</v>
      </c>
    </row>
    <row r="22" s="261" customFormat="true" ht="18" hidden="false" customHeight="true" outlineLevel="0" collapsed="false">
      <c r="A22" s="252" t="s">
        <v>161</v>
      </c>
      <c r="B22" s="253" t="n">
        <v>45994</v>
      </c>
      <c r="C22" s="254" t="n">
        <v>32210</v>
      </c>
      <c r="D22" s="255" t="n">
        <f aca="false">C22/B22</f>
        <v>0.700308735922077</v>
      </c>
      <c r="E22" s="256" t="n">
        <v>48132</v>
      </c>
      <c r="F22" s="254" t="n">
        <v>34478</v>
      </c>
      <c r="G22" s="257" t="n">
        <f aca="false">F22/E22</f>
        <v>0.716321781766808</v>
      </c>
      <c r="H22" s="258" t="n">
        <f aca="false">(B22/E22-1)</f>
        <v>-0.0444195130059004</v>
      </c>
      <c r="I22" s="258" t="n">
        <f aca="false">(C22/F22-1)</f>
        <v>-0.0657810777887349</v>
      </c>
      <c r="J22" s="259" t="n">
        <f aca="false">(D22-G22)*100</f>
        <v>-1.60130458447312</v>
      </c>
      <c r="K22" s="260" t="n">
        <v>280548</v>
      </c>
      <c r="L22" s="254" t="n">
        <v>175105</v>
      </c>
      <c r="M22" s="255" t="n">
        <f aca="false">L22/K22</f>
        <v>0.624153442548156</v>
      </c>
      <c r="N22" s="256" t="n">
        <v>281478</v>
      </c>
      <c r="O22" s="254" t="n">
        <v>192774</v>
      </c>
      <c r="P22" s="257" t="n">
        <f aca="false">O22/N22</f>
        <v>0.684863470679769</v>
      </c>
      <c r="Q22" s="258" t="n">
        <f aca="false">(K22/N22-1)</f>
        <v>-0.00330398823353872</v>
      </c>
      <c r="R22" s="258" t="n">
        <f aca="false">(L22/O22-1)</f>
        <v>-0.0916565511946632</v>
      </c>
      <c r="S22" s="259" t="n">
        <f aca="false">(M22-P22)*100</f>
        <v>-6.07100281316132</v>
      </c>
    </row>
    <row r="23" s="261" customFormat="true" ht="18" hidden="false" customHeight="true" outlineLevel="0" collapsed="false">
      <c r="A23" s="252" t="s">
        <v>162</v>
      </c>
      <c r="B23" s="253" t="n">
        <v>38533</v>
      </c>
      <c r="C23" s="254" t="n">
        <v>26368</v>
      </c>
      <c r="D23" s="255" t="n">
        <f aca="false">C23/B23</f>
        <v>0.684296576960008</v>
      </c>
      <c r="E23" s="256" t="n">
        <v>26861</v>
      </c>
      <c r="F23" s="254" t="n">
        <v>21484</v>
      </c>
      <c r="G23" s="257" t="n">
        <f aca="false">F23/E23</f>
        <v>0.799821302259782</v>
      </c>
      <c r="H23" s="258" t="n">
        <f aca="false">(B23/E23-1)</f>
        <v>0.434533338297159</v>
      </c>
      <c r="I23" s="258" t="n">
        <f aca="false">(C23/F23-1)</f>
        <v>0.227331967976168</v>
      </c>
      <c r="J23" s="259" t="n">
        <f aca="false">(D23-G23)*100</f>
        <v>-11.5524725299774</v>
      </c>
      <c r="K23" s="260" t="n">
        <v>224538</v>
      </c>
      <c r="L23" s="254" t="n">
        <v>144163</v>
      </c>
      <c r="M23" s="255" t="n">
        <f aca="false">L23/K23</f>
        <v>0.642042772270173</v>
      </c>
      <c r="N23" s="256" t="n">
        <v>190573</v>
      </c>
      <c r="O23" s="254" t="n">
        <v>143774</v>
      </c>
      <c r="P23" s="257" t="n">
        <f aca="false">O23/N23</f>
        <v>0.754430060921537</v>
      </c>
      <c r="Q23" s="258" t="n">
        <f aca="false">(K23/N23-1)</f>
        <v>0.178225666804847</v>
      </c>
      <c r="R23" s="258" t="n">
        <f aca="false">(L23/O23-1)</f>
        <v>0.0027056352330741</v>
      </c>
      <c r="S23" s="259" t="n">
        <f aca="false">(M23-P23)*100</f>
        <v>-11.2387288651364</v>
      </c>
    </row>
    <row r="24" s="261" customFormat="true" ht="18" hidden="false" customHeight="true" outlineLevel="0" collapsed="false">
      <c r="A24" s="252" t="s">
        <v>163</v>
      </c>
      <c r="B24" s="253" t="n">
        <v>36780</v>
      </c>
      <c r="C24" s="254" t="n">
        <v>29585</v>
      </c>
      <c r="D24" s="255" t="n">
        <f aca="false">C24/B24</f>
        <v>0.804377379010332</v>
      </c>
      <c r="E24" s="256" t="n">
        <v>34733</v>
      </c>
      <c r="F24" s="254" t="n">
        <v>28452</v>
      </c>
      <c r="G24" s="257" t="n">
        <f aca="false">F24/E24</f>
        <v>0.81916333170184</v>
      </c>
      <c r="H24" s="258" t="n">
        <f aca="false">(B24/E24-1)</f>
        <v>0.0589353064808684</v>
      </c>
      <c r="I24" s="258" t="n">
        <f aca="false">(C24/F24-1)</f>
        <v>0.0398214536763673</v>
      </c>
      <c r="J24" s="259" t="n">
        <f aca="false">(D24-G24)*100</f>
        <v>-1.47859526915081</v>
      </c>
      <c r="K24" s="260" t="n">
        <v>221648</v>
      </c>
      <c r="L24" s="254" t="n">
        <v>166929</v>
      </c>
      <c r="M24" s="255" t="n">
        <f aca="false">L24/K24</f>
        <v>0.753126579080344</v>
      </c>
      <c r="N24" s="256" t="n">
        <v>213045</v>
      </c>
      <c r="O24" s="254" t="n">
        <v>167100</v>
      </c>
      <c r="P24" s="257" t="n">
        <f aca="false">O24/N24</f>
        <v>0.784341336337394</v>
      </c>
      <c r="Q24" s="258" t="n">
        <f aca="false">(K24/N24-1)</f>
        <v>0.0403811401347134</v>
      </c>
      <c r="R24" s="258" t="n">
        <f aca="false">(L24/O24-1)</f>
        <v>-0.00102333931777376</v>
      </c>
      <c r="S24" s="259" t="n">
        <f aca="false">(M24-P24)*100</f>
        <v>-3.12147572570499</v>
      </c>
    </row>
    <row r="25" s="261" customFormat="true" ht="18" hidden="false" customHeight="true" outlineLevel="0" collapsed="false">
      <c r="A25" s="252" t="s">
        <v>164</v>
      </c>
      <c r="B25" s="253" t="n">
        <v>32914</v>
      </c>
      <c r="C25" s="254" t="n">
        <v>28207</v>
      </c>
      <c r="D25" s="255" t="n">
        <f aca="false">C25/B25</f>
        <v>0.856990946101963</v>
      </c>
      <c r="E25" s="256" t="n">
        <v>27380</v>
      </c>
      <c r="F25" s="254" t="n">
        <v>24337</v>
      </c>
      <c r="G25" s="257" t="n">
        <f aca="false">F25/E25</f>
        <v>0.888860482103725</v>
      </c>
      <c r="H25" s="258" t="n">
        <f aca="false">(B25/E25-1)</f>
        <v>0.202118334550767</v>
      </c>
      <c r="I25" s="258" t="n">
        <f aca="false">(C25/F25-1)</f>
        <v>0.159017134404405</v>
      </c>
      <c r="J25" s="259" t="n">
        <f aca="false">(D25-G25)*100</f>
        <v>-3.18695360017627</v>
      </c>
      <c r="K25" s="260" t="n">
        <v>192897</v>
      </c>
      <c r="L25" s="254" t="n">
        <v>159548</v>
      </c>
      <c r="M25" s="255" t="n">
        <f aca="false">L25/K25</f>
        <v>0.827114988828235</v>
      </c>
      <c r="N25" s="256" t="n">
        <v>162764</v>
      </c>
      <c r="O25" s="254" t="n">
        <v>141028</v>
      </c>
      <c r="P25" s="257" t="n">
        <f aca="false">O25/N25</f>
        <v>0.866456956083655</v>
      </c>
      <c r="Q25" s="258" t="n">
        <f aca="false">(K25/N25-1)</f>
        <v>0.185133076110196</v>
      </c>
      <c r="R25" s="258" t="n">
        <f aca="false">(L25/O25-1)</f>
        <v>0.131321439714099</v>
      </c>
      <c r="S25" s="259" t="n">
        <f aca="false">(M25-P25)*100</f>
        <v>-3.93419672554202</v>
      </c>
    </row>
    <row r="26" s="261" customFormat="true" ht="18" hidden="false" customHeight="true" outlineLevel="0" collapsed="false">
      <c r="A26" s="252" t="s">
        <v>165</v>
      </c>
      <c r="B26" s="253" t="n">
        <v>28896</v>
      </c>
      <c r="C26" s="254" t="n">
        <v>26304</v>
      </c>
      <c r="D26" s="255" t="n">
        <f aca="false">C26/B26</f>
        <v>0.910299003322259</v>
      </c>
      <c r="E26" s="256" t="n">
        <v>18416</v>
      </c>
      <c r="F26" s="254" t="n">
        <v>17384</v>
      </c>
      <c r="G26" s="257" t="n">
        <f aca="false">F26/E26</f>
        <v>0.943961772371851</v>
      </c>
      <c r="H26" s="258" t="n">
        <f aca="false">(B26/E26-1)</f>
        <v>0.569070373588184</v>
      </c>
      <c r="I26" s="258" t="n">
        <f aca="false">(C26/F26-1)</f>
        <v>0.513115508513576</v>
      </c>
      <c r="J26" s="259" t="n">
        <f aca="false">(D26-G26)*100</f>
        <v>-3.36627690495914</v>
      </c>
      <c r="K26" s="260" t="n">
        <v>141060</v>
      </c>
      <c r="L26" s="254" t="n">
        <v>117408</v>
      </c>
      <c r="M26" s="255" t="n">
        <f aca="false">L26/K26</f>
        <v>0.83232666950234</v>
      </c>
      <c r="N26" s="256" t="n">
        <v>116760</v>
      </c>
      <c r="O26" s="254" t="n">
        <v>104961</v>
      </c>
      <c r="P26" s="257" t="n">
        <f aca="false">O26/N26</f>
        <v>0.898946557040082</v>
      </c>
      <c r="Q26" s="258" t="n">
        <f aca="false">(K26/N26-1)</f>
        <v>0.208119218910586</v>
      </c>
      <c r="R26" s="258" t="n">
        <f aca="false">(L26/O26-1)</f>
        <v>0.118586903707091</v>
      </c>
      <c r="S26" s="259" t="n">
        <f aca="false">(M26-P26)*100</f>
        <v>-6.66198875377427</v>
      </c>
    </row>
    <row r="27" s="261" customFormat="true" ht="18" hidden="false" customHeight="true" outlineLevel="0" collapsed="false">
      <c r="A27" s="252" t="s">
        <v>166</v>
      </c>
      <c r="B27" s="253" t="n">
        <v>26972</v>
      </c>
      <c r="C27" s="254" t="n">
        <v>22272</v>
      </c>
      <c r="D27" s="255" t="n">
        <f aca="false">C27/B27</f>
        <v>0.825745217262346</v>
      </c>
      <c r="E27" s="256" t="n">
        <v>21476</v>
      </c>
      <c r="F27" s="254" t="n">
        <v>17511</v>
      </c>
      <c r="G27" s="257" t="n">
        <f aca="false">F27/E27</f>
        <v>0.815375302663438</v>
      </c>
      <c r="H27" s="258" t="n">
        <f aca="false">(B27/E27-1)</f>
        <v>0.255913577947476</v>
      </c>
      <c r="I27" s="258" t="n">
        <f aca="false">(C27/F27-1)</f>
        <v>0.271886242933014</v>
      </c>
      <c r="J27" s="259" t="n">
        <f aca="false">(D27-G27)*100</f>
        <v>1.03699145989079</v>
      </c>
      <c r="K27" s="260" t="n">
        <v>174524</v>
      </c>
      <c r="L27" s="254" t="n">
        <v>123470</v>
      </c>
      <c r="M27" s="255" t="n">
        <f aca="false">L27/K27</f>
        <v>0.70746716783938</v>
      </c>
      <c r="N27" s="256" t="n">
        <v>121783</v>
      </c>
      <c r="O27" s="254" t="n">
        <v>98874</v>
      </c>
      <c r="P27" s="257" t="n">
        <f aca="false">O27/N27</f>
        <v>0.811886716536791</v>
      </c>
      <c r="Q27" s="258" t="n">
        <f aca="false">(K27/N27-1)</f>
        <v>0.433073581698595</v>
      </c>
      <c r="R27" s="258" t="n">
        <f aca="false">(L27/O27-1)</f>
        <v>0.248761049416429</v>
      </c>
      <c r="S27" s="259" t="n">
        <f aca="false">(M27-P27)*100</f>
        <v>-10.4419548697411</v>
      </c>
    </row>
    <row r="28" s="261" customFormat="true" ht="18" hidden="false" customHeight="true" outlineLevel="0" collapsed="false">
      <c r="A28" s="252" t="s">
        <v>167</v>
      </c>
      <c r="B28" s="253" t="n">
        <v>25588</v>
      </c>
      <c r="C28" s="254" t="n">
        <v>21130</v>
      </c>
      <c r="D28" s="255" t="n">
        <f aca="false">C28/B28</f>
        <v>0.825777708300766</v>
      </c>
      <c r="E28" s="256" t="n">
        <v>16128</v>
      </c>
      <c r="F28" s="254" t="n">
        <v>13106</v>
      </c>
      <c r="G28" s="257" t="n">
        <f aca="false">F28/E28</f>
        <v>0.812624007936508</v>
      </c>
      <c r="H28" s="258" t="n">
        <f aca="false">(B28/E28-1)</f>
        <v>0.58655753968254</v>
      </c>
      <c r="I28" s="258" t="n">
        <f aca="false">(C28/F28-1)</f>
        <v>0.612238669311766</v>
      </c>
      <c r="J28" s="259" t="n">
        <f aca="false">(D28-G28)*100</f>
        <v>1.31537003642581</v>
      </c>
      <c r="K28" s="260" t="n">
        <v>121019</v>
      </c>
      <c r="L28" s="254" t="n">
        <v>94670</v>
      </c>
      <c r="M28" s="255" t="n">
        <f aca="false">L28/K28</f>
        <v>0.782273857823978</v>
      </c>
      <c r="N28" s="256" t="n">
        <v>88308</v>
      </c>
      <c r="O28" s="254" t="n">
        <v>74328</v>
      </c>
      <c r="P28" s="257" t="n">
        <f aca="false">O28/N28</f>
        <v>0.841690447071613</v>
      </c>
      <c r="Q28" s="258" t="n">
        <f aca="false">(K28/N28-1)</f>
        <v>0.370419441047244</v>
      </c>
      <c r="R28" s="258" t="n">
        <f aca="false">(L28/O28-1)</f>
        <v>0.273678828974276</v>
      </c>
      <c r="S28" s="259" t="n">
        <f aca="false">(M28-P28)*100</f>
        <v>-5.94165892476349</v>
      </c>
    </row>
    <row r="29" s="261" customFormat="true" ht="18" hidden="false" customHeight="true" outlineLevel="0" collapsed="false">
      <c r="A29" s="252" t="s">
        <v>168</v>
      </c>
      <c r="B29" s="253" t="n">
        <v>24247</v>
      </c>
      <c r="C29" s="254" t="n">
        <v>20671</v>
      </c>
      <c r="D29" s="255" t="n">
        <f aca="false">C29/B29</f>
        <v>0.852517837258218</v>
      </c>
      <c r="E29" s="256" t="n">
        <v>23932</v>
      </c>
      <c r="F29" s="254" t="n">
        <v>19585</v>
      </c>
      <c r="G29" s="257" t="n">
        <f aca="false">F29/E29</f>
        <v>0.818360354337289</v>
      </c>
      <c r="H29" s="258" t="n">
        <f aca="false">(B29/E29-1)</f>
        <v>0.0131622931639646</v>
      </c>
      <c r="I29" s="258" t="n">
        <f aca="false">(C29/F29-1)</f>
        <v>0.0554505999489405</v>
      </c>
      <c r="J29" s="259" t="n">
        <f aca="false">(D29-G29)*100</f>
        <v>3.41574829209286</v>
      </c>
      <c r="K29" s="260" t="n">
        <v>149362</v>
      </c>
      <c r="L29" s="254" t="n">
        <v>115157</v>
      </c>
      <c r="M29" s="255" t="n">
        <f aca="false">L29/K29</f>
        <v>0.770992621952036</v>
      </c>
      <c r="N29" s="256" t="n">
        <v>135469</v>
      </c>
      <c r="O29" s="254" t="n">
        <v>103037</v>
      </c>
      <c r="P29" s="257" t="n">
        <f aca="false">O29/N29</f>
        <v>0.760594674796448</v>
      </c>
      <c r="Q29" s="258" t="n">
        <f aca="false">(K29/N29-1)</f>
        <v>0.10255482804184</v>
      </c>
      <c r="R29" s="258" t="n">
        <f aca="false">(L29/O29-1)</f>
        <v>0.117627648320506</v>
      </c>
      <c r="S29" s="259" t="n">
        <f aca="false">(M29-P29)*100</f>
        <v>1.03979471555881</v>
      </c>
    </row>
    <row r="30" s="261" customFormat="true" ht="18" hidden="false" customHeight="true" outlineLevel="0" collapsed="false">
      <c r="A30" s="252" t="s">
        <v>169</v>
      </c>
      <c r="B30" s="253" t="n">
        <v>24237</v>
      </c>
      <c r="C30" s="254" t="n">
        <v>21950</v>
      </c>
      <c r="D30" s="255" t="n">
        <f aca="false">C30/B30</f>
        <v>0.905640136980649</v>
      </c>
      <c r="E30" s="256" t="n">
        <v>15900</v>
      </c>
      <c r="F30" s="254" t="n">
        <v>14383</v>
      </c>
      <c r="G30" s="257" t="n">
        <f aca="false">F30/E30</f>
        <v>0.904591194968553</v>
      </c>
      <c r="H30" s="258" t="n">
        <f aca="false">(B30/E30-1)</f>
        <v>0.524339622641509</v>
      </c>
      <c r="I30" s="258" t="n">
        <f aca="false">(C30/F30-1)</f>
        <v>0.526107209900577</v>
      </c>
      <c r="J30" s="259" t="n">
        <f aca="false">(D30-G30)*100</f>
        <v>0.104894201209593</v>
      </c>
      <c r="K30" s="260" t="n">
        <v>112941</v>
      </c>
      <c r="L30" s="254" t="n">
        <v>98621</v>
      </c>
      <c r="M30" s="255" t="n">
        <f aca="false">L30/K30</f>
        <v>0.873208135221045</v>
      </c>
      <c r="N30" s="256" t="n">
        <v>110999</v>
      </c>
      <c r="O30" s="254" t="n">
        <v>98176</v>
      </c>
      <c r="P30" s="257" t="n">
        <f aca="false">O30/N30</f>
        <v>0.884476436724655</v>
      </c>
      <c r="Q30" s="258" t="n">
        <f aca="false">(K30/N30-1)</f>
        <v>0.017495653113992</v>
      </c>
      <c r="R30" s="258" t="n">
        <f aca="false">(L30/O30-1)</f>
        <v>0.00453267601043028</v>
      </c>
      <c r="S30" s="259" t="n">
        <f aca="false">(M30-P30)*100</f>
        <v>-1.12683015036106</v>
      </c>
    </row>
    <row r="31" s="261" customFormat="true" ht="18" hidden="false" customHeight="true" outlineLevel="0" collapsed="false">
      <c r="A31" s="252" t="s">
        <v>170</v>
      </c>
      <c r="B31" s="253" t="n">
        <v>23933</v>
      </c>
      <c r="C31" s="254" t="n">
        <v>17814</v>
      </c>
      <c r="D31" s="255" t="n">
        <f aca="false">C31/B31</f>
        <v>0.744327915430577</v>
      </c>
      <c r="E31" s="256" t="n">
        <v>22997</v>
      </c>
      <c r="F31" s="254" t="n">
        <v>15314</v>
      </c>
      <c r="G31" s="257" t="n">
        <f aca="false">F31/E31</f>
        <v>0.665912945166761</v>
      </c>
      <c r="H31" s="258" t="n">
        <f aca="false">(B31/E31-1)</f>
        <v>0.0407009609949123</v>
      </c>
      <c r="I31" s="258" t="n">
        <f aca="false">(C31/F31-1)</f>
        <v>0.16324931435288</v>
      </c>
      <c r="J31" s="259" t="n">
        <f aca="false">(D31-G31)*100</f>
        <v>7.84149702638162</v>
      </c>
      <c r="K31" s="260" t="n">
        <v>140122</v>
      </c>
      <c r="L31" s="254" t="n">
        <v>95778</v>
      </c>
      <c r="M31" s="255" t="n">
        <f aca="false">L31/K31</f>
        <v>0.683532921311429</v>
      </c>
      <c r="N31" s="256" t="n">
        <v>136602</v>
      </c>
      <c r="O31" s="254" t="n">
        <v>92176</v>
      </c>
      <c r="P31" s="257" t="n">
        <f aca="false">O31/N31</f>
        <v>0.674777821701</v>
      </c>
      <c r="Q31" s="258" t="n">
        <f aca="false">(K31/N31-1)</f>
        <v>0.0257682903617809</v>
      </c>
      <c r="R31" s="258" t="n">
        <f aca="false">(L31/O31-1)</f>
        <v>0.0390774171150843</v>
      </c>
      <c r="S31" s="259" t="n">
        <f aca="false">(M31-P31)*100</f>
        <v>0.875509961042864</v>
      </c>
    </row>
    <row r="32" s="261" customFormat="true" ht="18" hidden="false" customHeight="true" outlineLevel="0" collapsed="false">
      <c r="A32" s="252" t="s">
        <v>171</v>
      </c>
      <c r="B32" s="253" t="n">
        <v>23772</v>
      </c>
      <c r="C32" s="254" t="n">
        <v>14792</v>
      </c>
      <c r="D32" s="255" t="n">
        <f aca="false">C32/B32</f>
        <v>0.622244657580347</v>
      </c>
      <c r="E32" s="256" t="n">
        <v>23318</v>
      </c>
      <c r="F32" s="254" t="n">
        <v>16907</v>
      </c>
      <c r="G32" s="257" t="n">
        <f aca="false">F32/E32</f>
        <v>0.725062183720731</v>
      </c>
      <c r="H32" s="258" t="n">
        <f aca="false">(B32/E32-1)</f>
        <v>0.0194699373874261</v>
      </c>
      <c r="I32" s="258" t="n">
        <f aca="false">(C32/F32-1)</f>
        <v>-0.125096114035607</v>
      </c>
      <c r="J32" s="259" t="n">
        <f aca="false">(D32-G32)*100</f>
        <v>-10.2817526140384</v>
      </c>
      <c r="K32" s="260" t="n">
        <v>144656</v>
      </c>
      <c r="L32" s="254" t="n">
        <v>84863</v>
      </c>
      <c r="M32" s="255" t="n">
        <f aca="false">L32/K32</f>
        <v>0.586653854662095</v>
      </c>
      <c r="N32" s="256" t="n">
        <v>148435</v>
      </c>
      <c r="O32" s="254" t="n">
        <v>103110</v>
      </c>
      <c r="P32" s="257" t="n">
        <f aca="false">O32/N32</f>
        <v>0.694647488799811</v>
      </c>
      <c r="Q32" s="258" t="n">
        <f aca="false">(K32/N32-1)</f>
        <v>-0.0254589550981912</v>
      </c>
      <c r="R32" s="258" t="n">
        <f aca="false">(L32/O32-1)</f>
        <v>-0.176966346620114</v>
      </c>
      <c r="S32" s="259" t="n">
        <f aca="false">(M32-P32)*100</f>
        <v>-10.7993634137717</v>
      </c>
    </row>
    <row r="33" s="261" customFormat="true" ht="18" hidden="false" customHeight="true" outlineLevel="0" collapsed="false">
      <c r="A33" s="252" t="s">
        <v>172</v>
      </c>
      <c r="B33" s="253" t="n">
        <v>23588</v>
      </c>
      <c r="C33" s="254" t="n">
        <v>18627</v>
      </c>
      <c r="D33" s="255" t="n">
        <f aca="false">C33/B33</f>
        <v>0.78968119382737</v>
      </c>
      <c r="E33" s="256" t="n">
        <v>22184</v>
      </c>
      <c r="F33" s="254" t="n">
        <v>18541</v>
      </c>
      <c r="G33" s="257" t="n">
        <f aca="false">F33/E33</f>
        <v>0.835782545979084</v>
      </c>
      <c r="H33" s="258" t="n">
        <f aca="false">(B33/E33-1)</f>
        <v>0.063288856833754</v>
      </c>
      <c r="I33" s="258" t="n">
        <f aca="false">(C33/F33-1)</f>
        <v>0.0046383690200098</v>
      </c>
      <c r="J33" s="259" t="n">
        <f aca="false">(D33-G33)*100</f>
        <v>-4.61013521517142</v>
      </c>
      <c r="K33" s="260" t="n">
        <v>128754</v>
      </c>
      <c r="L33" s="254" t="n">
        <v>97205</v>
      </c>
      <c r="M33" s="255" t="n">
        <f aca="false">L33/K33</f>
        <v>0.754966835981795</v>
      </c>
      <c r="N33" s="256" t="n">
        <v>136077</v>
      </c>
      <c r="O33" s="254" t="n">
        <v>101674</v>
      </c>
      <c r="P33" s="257" t="n">
        <f aca="false">O33/N33</f>
        <v>0.747179905494683</v>
      </c>
      <c r="Q33" s="258" t="n">
        <f aca="false">(K33/N33-1)</f>
        <v>-0.0538151193809388</v>
      </c>
      <c r="R33" s="258" t="n">
        <f aca="false">(L33/O33-1)</f>
        <v>-0.0439542065818204</v>
      </c>
      <c r="S33" s="259" t="n">
        <f aca="false">(M33-P33)*100</f>
        <v>0.778693048711154</v>
      </c>
    </row>
    <row r="34" s="261" customFormat="true" ht="18" hidden="false" customHeight="true" outlineLevel="0" collapsed="false">
      <c r="A34" s="252" t="s">
        <v>173</v>
      </c>
      <c r="B34" s="253" t="n">
        <v>20845</v>
      </c>
      <c r="C34" s="254" t="n">
        <v>16811</v>
      </c>
      <c r="D34" s="255" t="n">
        <f aca="false">C34/B34</f>
        <v>0.806476373230991</v>
      </c>
      <c r="E34" s="256" t="n">
        <v>18785</v>
      </c>
      <c r="F34" s="254" t="n">
        <v>15605</v>
      </c>
      <c r="G34" s="257" t="n">
        <f aca="false">F34/E34</f>
        <v>0.830715996805962</v>
      </c>
      <c r="H34" s="258" t="n">
        <f aca="false">(B34/E34-1)</f>
        <v>0.109661964333245</v>
      </c>
      <c r="I34" s="258" t="n">
        <f aca="false">(C34/F34-1)</f>
        <v>0.0772829221403397</v>
      </c>
      <c r="J34" s="259" t="n">
        <f aca="false">(D34-G34)*100</f>
        <v>-2.42396235749716</v>
      </c>
      <c r="K34" s="260" t="n">
        <v>119934</v>
      </c>
      <c r="L34" s="254" t="n">
        <v>94031</v>
      </c>
      <c r="M34" s="255" t="n">
        <f aca="false">L34/K34</f>
        <v>0.784022879250254</v>
      </c>
      <c r="N34" s="256" t="n">
        <v>98618</v>
      </c>
      <c r="O34" s="254" t="n">
        <v>83562</v>
      </c>
      <c r="P34" s="257" t="n">
        <f aca="false">O34/N34</f>
        <v>0.847330102009775</v>
      </c>
      <c r="Q34" s="258" t="n">
        <f aca="false">(K34/N34-1)</f>
        <v>0.216147153663631</v>
      </c>
      <c r="R34" s="258" t="n">
        <f aca="false">(L34/O34-1)</f>
        <v>0.125284220100045</v>
      </c>
      <c r="S34" s="259" t="n">
        <f aca="false">(M34-P34)*100</f>
        <v>-6.33072227595208</v>
      </c>
    </row>
    <row r="35" s="261" customFormat="true" ht="18" hidden="false" customHeight="true" outlineLevel="0" collapsed="false">
      <c r="A35" s="252" t="s">
        <v>174</v>
      </c>
      <c r="B35" s="253" t="n">
        <v>20235</v>
      </c>
      <c r="C35" s="254" t="n">
        <v>16865</v>
      </c>
      <c r="D35" s="255" t="n">
        <f aca="false">C35/B35</f>
        <v>0.833456881640722</v>
      </c>
      <c r="E35" s="256" t="n">
        <v>15070</v>
      </c>
      <c r="F35" s="254" t="n">
        <v>12760</v>
      </c>
      <c r="G35" s="257"/>
      <c r="H35" s="258"/>
      <c r="I35" s="258"/>
      <c r="J35" s="259"/>
      <c r="K35" s="260" t="n">
        <v>111191</v>
      </c>
      <c r="L35" s="254" t="n">
        <v>91119</v>
      </c>
      <c r="M35" s="255" t="n">
        <f aca="false">L35/K35</f>
        <v>0.819481792591127</v>
      </c>
      <c r="N35" s="256" t="n">
        <v>72399</v>
      </c>
      <c r="O35" s="254" t="n">
        <v>58620</v>
      </c>
      <c r="P35" s="257" t="n">
        <f aca="false">O35/N35</f>
        <v>0.809679691708449</v>
      </c>
      <c r="Q35" s="258" t="n">
        <f aca="false">(K35/N35-1)</f>
        <v>0.535808505642343</v>
      </c>
      <c r="R35" s="258" t="n">
        <f aca="false">(L35/O35-1)</f>
        <v>0.554401228249744</v>
      </c>
      <c r="S35" s="259" t="n">
        <f aca="false">(M35-P35)*100</f>
        <v>0.980210088267797</v>
      </c>
    </row>
    <row r="36" s="261" customFormat="true" ht="18" hidden="false" customHeight="true" outlineLevel="0" collapsed="false">
      <c r="A36" s="252" t="s">
        <v>175</v>
      </c>
      <c r="B36" s="253" t="n">
        <v>18215</v>
      </c>
      <c r="C36" s="254" t="n">
        <v>12327</v>
      </c>
      <c r="D36" s="255" t="n">
        <f aca="false">C36/B36</f>
        <v>0.67674993137524</v>
      </c>
      <c r="E36" s="256" t="n">
        <v>19987</v>
      </c>
      <c r="F36" s="254" t="n">
        <v>13158</v>
      </c>
      <c r="G36" s="257" t="n">
        <f aca="false">F36/E36</f>
        <v>0.658327913143543</v>
      </c>
      <c r="H36" s="258" t="n">
        <f aca="false">(B36/E36-1)</f>
        <v>-0.0886576274578476</v>
      </c>
      <c r="I36" s="258" t="n">
        <f aca="false">(C36/F36-1)</f>
        <v>-0.063155494756042</v>
      </c>
      <c r="J36" s="259" t="n">
        <f aca="false">(D36-G36)*100</f>
        <v>1.84220182316969</v>
      </c>
      <c r="K36" s="260" t="n">
        <v>117352</v>
      </c>
      <c r="L36" s="254" t="n">
        <v>73592</v>
      </c>
      <c r="M36" s="255" t="n">
        <f aca="false">L36/K36</f>
        <v>0.627104778785193</v>
      </c>
      <c r="N36" s="256" t="n">
        <v>111200</v>
      </c>
      <c r="O36" s="254" t="n">
        <v>75997</v>
      </c>
      <c r="P36" s="257" t="n">
        <f aca="false">O36/N36</f>
        <v>0.683426258992806</v>
      </c>
      <c r="Q36" s="258" t="n">
        <f aca="false">(K36/N36-1)</f>
        <v>0.0553237410071943</v>
      </c>
      <c r="R36" s="258" t="n">
        <f aca="false">(L36/O36-1)</f>
        <v>-0.0316459860257642</v>
      </c>
      <c r="S36" s="259" t="n">
        <f aca="false">(M36-P36)*100</f>
        <v>-5.63214802076125</v>
      </c>
    </row>
    <row r="37" s="261" customFormat="true" ht="18" hidden="false" customHeight="true" outlineLevel="0" collapsed="false">
      <c r="A37" s="252" t="s">
        <v>176</v>
      </c>
      <c r="B37" s="253" t="n">
        <v>16099</v>
      </c>
      <c r="C37" s="254" t="n">
        <v>12710</v>
      </c>
      <c r="D37" s="255" t="n">
        <f aca="false">C37/B37</f>
        <v>0.789490030436673</v>
      </c>
      <c r="E37" s="256" t="n">
        <v>10700</v>
      </c>
      <c r="F37" s="254" t="n">
        <v>8736</v>
      </c>
      <c r="G37" s="257" t="n">
        <f aca="false">F37/E37</f>
        <v>0.816448598130841</v>
      </c>
      <c r="H37" s="258" t="n">
        <f aca="false">(B37/E37-1)</f>
        <v>0.504579439252336</v>
      </c>
      <c r="I37" s="258" t="n">
        <f aca="false">(C37/F37-1)</f>
        <v>0.454899267399267</v>
      </c>
      <c r="J37" s="259" t="n">
        <f aca="false">(D37-G37)*100</f>
        <v>-2.6958567694168</v>
      </c>
      <c r="K37" s="260" t="n">
        <v>83333</v>
      </c>
      <c r="L37" s="254" t="n">
        <v>60469</v>
      </c>
      <c r="M37" s="255" t="n">
        <f aca="false">L37/K37</f>
        <v>0.72563090252361</v>
      </c>
      <c r="N37" s="256" t="n">
        <v>64438</v>
      </c>
      <c r="O37" s="254" t="n">
        <v>48349</v>
      </c>
      <c r="P37" s="257" t="n">
        <f aca="false">O37/N37</f>
        <v>0.750318135261802</v>
      </c>
      <c r="Q37" s="258" t="n">
        <f aca="false">(K37/N37-1)</f>
        <v>0.293227598621931</v>
      </c>
      <c r="R37" s="258" t="n">
        <f aca="false">(L37/O37-1)</f>
        <v>0.250677366646673</v>
      </c>
      <c r="S37" s="259" t="n">
        <f aca="false">(M37-P37)*100</f>
        <v>-2.4687232738192</v>
      </c>
    </row>
    <row r="38" s="261" customFormat="true" ht="18" hidden="false" customHeight="true" outlineLevel="0" collapsed="false">
      <c r="A38" s="252" t="s">
        <v>177</v>
      </c>
      <c r="B38" s="253" t="n">
        <v>14234</v>
      </c>
      <c r="C38" s="254" t="n">
        <v>8882</v>
      </c>
      <c r="D38" s="255" t="n">
        <f aca="false">C38/B38</f>
        <v>0.62399887593087</v>
      </c>
      <c r="E38" s="256" t="n">
        <v>7620</v>
      </c>
      <c r="F38" s="254" t="n">
        <v>5742</v>
      </c>
      <c r="G38" s="257" t="n">
        <f aca="false">F38/E38</f>
        <v>0.753543307086614</v>
      </c>
      <c r="H38" s="258" t="n">
        <f aca="false">(B38/E38-1)</f>
        <v>0.867979002624672</v>
      </c>
      <c r="I38" s="258" t="n">
        <f aca="false">(C38/F38-1)</f>
        <v>0.546847788227099</v>
      </c>
      <c r="J38" s="259" t="n">
        <f aca="false">(D38-G38)*100</f>
        <v>-12.9544431155744</v>
      </c>
      <c r="K38" s="260" t="n">
        <v>61094</v>
      </c>
      <c r="L38" s="254" t="n">
        <v>39110</v>
      </c>
      <c r="M38" s="255" t="n">
        <f aca="false">L38/K38</f>
        <v>0.640161063279537</v>
      </c>
      <c r="N38" s="256" t="n">
        <v>45300</v>
      </c>
      <c r="O38" s="254" t="n">
        <v>34149</v>
      </c>
      <c r="P38" s="257" t="n">
        <f aca="false">O38/N38</f>
        <v>0.753841059602649</v>
      </c>
      <c r="Q38" s="258" t="n">
        <f aca="false">(K38/N38-1)</f>
        <v>0.348653421633554</v>
      </c>
      <c r="R38" s="258" t="n">
        <f aca="false">(L38/O38-1)</f>
        <v>0.145275117865823</v>
      </c>
      <c r="S38" s="259" t="n">
        <f aca="false">(M38-P38)*100</f>
        <v>-11.3679996323113</v>
      </c>
    </row>
    <row r="39" s="261" customFormat="true" ht="18" hidden="false" customHeight="true" outlineLevel="0" collapsed="false">
      <c r="A39" s="252" t="s">
        <v>178</v>
      </c>
      <c r="B39" s="253" t="n">
        <v>13536</v>
      </c>
      <c r="C39" s="254" t="n">
        <v>10787</v>
      </c>
      <c r="D39" s="255" t="n">
        <f aca="false">C39/B39</f>
        <v>0.796911938534279</v>
      </c>
      <c r="E39" s="256" t="n">
        <v>15779</v>
      </c>
      <c r="F39" s="254" t="n">
        <v>11851</v>
      </c>
      <c r="G39" s="257" t="n">
        <f aca="false">F39/E39</f>
        <v>0.751061537486533</v>
      </c>
      <c r="H39" s="258" t="n">
        <f aca="false">(B39/E39-1)</f>
        <v>-0.142150960136891</v>
      </c>
      <c r="I39" s="258" t="n">
        <f aca="false">(C39/F39-1)</f>
        <v>-0.0897814530419374</v>
      </c>
      <c r="J39" s="259" t="n">
        <f aca="false">(D39-G39)*100</f>
        <v>4.58504010477463</v>
      </c>
      <c r="K39" s="260" t="n">
        <v>89056</v>
      </c>
      <c r="L39" s="254" t="n">
        <v>62813</v>
      </c>
      <c r="M39" s="255" t="n">
        <f aca="false">L39/K39</f>
        <v>0.705320247933884</v>
      </c>
      <c r="N39" s="256" t="n">
        <v>92968</v>
      </c>
      <c r="O39" s="254" t="n">
        <v>64858</v>
      </c>
      <c r="P39" s="257" t="n">
        <f aca="false">O39/N39</f>
        <v>0.697637896910765</v>
      </c>
      <c r="Q39" s="258" t="n">
        <f aca="false">(K39/N39-1)</f>
        <v>-0.0420789949229843</v>
      </c>
      <c r="R39" s="258" t="n">
        <f aca="false">(L39/O39-1)</f>
        <v>-0.0315304203028154</v>
      </c>
      <c r="S39" s="259" t="n">
        <f aca="false">(M39-P39)*100</f>
        <v>0.768235102311932</v>
      </c>
    </row>
    <row r="40" s="261" customFormat="true" ht="18" hidden="false" customHeight="true" outlineLevel="0" collapsed="false">
      <c r="A40" s="252" t="s">
        <v>179</v>
      </c>
      <c r="B40" s="253" t="n">
        <v>13476</v>
      </c>
      <c r="C40" s="254" t="n">
        <v>10021</v>
      </c>
      <c r="D40" s="255" t="n">
        <f aca="false">C40/B40</f>
        <v>0.743618284357376</v>
      </c>
      <c r="E40" s="256" t="n">
        <v>11050</v>
      </c>
      <c r="F40" s="254" t="n">
        <v>8212</v>
      </c>
      <c r="G40" s="257" t="n">
        <f aca="false">F40/E40</f>
        <v>0.74316742081448</v>
      </c>
      <c r="H40" s="258" t="n">
        <f aca="false">(B40/E40-1)</f>
        <v>0.219547511312217</v>
      </c>
      <c r="I40" s="258" t="n">
        <f aca="false">(C40/F40-1)</f>
        <v>0.220287384315636</v>
      </c>
      <c r="J40" s="259" t="n">
        <f aca="false">(D40-G40)*100</f>
        <v>0.0450863542896474</v>
      </c>
      <c r="K40" s="260" t="n">
        <v>76304</v>
      </c>
      <c r="L40" s="254" t="n">
        <v>56281</v>
      </c>
      <c r="M40" s="255" t="n">
        <f aca="false">L40/K40</f>
        <v>0.737589117215349</v>
      </c>
      <c r="N40" s="256" t="n">
        <v>64929</v>
      </c>
      <c r="O40" s="254" t="n">
        <v>46547</v>
      </c>
      <c r="P40" s="257" t="n">
        <f aca="false">O40/N40</f>
        <v>0.71689075759676</v>
      </c>
      <c r="Q40" s="258" t="n">
        <f aca="false">(K40/N40-1)</f>
        <v>0.175191362873292</v>
      </c>
      <c r="R40" s="258" t="n">
        <f aca="false">(L40/O40-1)</f>
        <v>0.209121962747331</v>
      </c>
      <c r="S40" s="259" t="n">
        <f aca="false">(M40-P40)*100</f>
        <v>2.06983596185896</v>
      </c>
    </row>
    <row r="41" s="261" customFormat="true" ht="18" hidden="false" customHeight="true" outlineLevel="0" collapsed="false">
      <c r="A41" s="252" t="s">
        <v>180</v>
      </c>
      <c r="B41" s="253" t="n">
        <v>13203</v>
      </c>
      <c r="C41" s="254" t="n">
        <v>9711</v>
      </c>
      <c r="D41" s="255" t="n">
        <f aca="false">C41/B41</f>
        <v>0.735514655760055</v>
      </c>
      <c r="E41" s="256" t="n">
        <v>8318</v>
      </c>
      <c r="F41" s="254" t="n">
        <v>5741</v>
      </c>
      <c r="G41" s="257" t="n">
        <f aca="false">F41/E41</f>
        <v>0.690189949507093</v>
      </c>
      <c r="H41" s="258" t="n">
        <f aca="false">(B41/E41-1)</f>
        <v>0.587280596297187</v>
      </c>
      <c r="I41" s="258" t="n">
        <f aca="false">(C41/F41-1)</f>
        <v>0.691517157289671</v>
      </c>
      <c r="J41" s="259" t="n">
        <f aca="false">(D41-G41)*100</f>
        <v>4.53247062529615</v>
      </c>
      <c r="K41" s="260" t="n">
        <v>88696</v>
      </c>
      <c r="L41" s="254" t="n">
        <v>59215</v>
      </c>
      <c r="M41" s="255" t="n">
        <f aca="false">L41/K41</f>
        <v>0.667617479931451</v>
      </c>
      <c r="N41" s="256" t="n">
        <v>46865</v>
      </c>
      <c r="O41" s="254" t="n">
        <v>31569</v>
      </c>
      <c r="P41" s="257" t="n">
        <f aca="false">O41/N41</f>
        <v>0.673615704683666</v>
      </c>
      <c r="Q41" s="258" t="n">
        <f aca="false">(K41/N41-1)</f>
        <v>0.892585084818095</v>
      </c>
      <c r="R41" s="258" t="n">
        <f aca="false">(L41/O41-1)</f>
        <v>0.875732522411226</v>
      </c>
      <c r="S41" s="259" t="n">
        <f aca="false">(M41-P41)*100</f>
        <v>-0.599822475221457</v>
      </c>
    </row>
    <row r="42" s="261" customFormat="true" ht="18" hidden="false" customHeight="true" outlineLevel="0" collapsed="false">
      <c r="A42" s="252" t="s">
        <v>181</v>
      </c>
      <c r="B42" s="253" t="n">
        <v>12861</v>
      </c>
      <c r="C42" s="254" t="n">
        <v>10361</v>
      </c>
      <c r="D42" s="255" t="n">
        <f aca="false">C42/B42</f>
        <v>0.805613871394137</v>
      </c>
      <c r="E42" s="256" t="n">
        <v>11021</v>
      </c>
      <c r="F42" s="254" t="n">
        <v>7890</v>
      </c>
      <c r="G42" s="257" t="n">
        <f aca="false">F42/E42</f>
        <v>0.715905997640868</v>
      </c>
      <c r="H42" s="258" t="n">
        <f aca="false">(B42/E42-1)</f>
        <v>0.16695399691498</v>
      </c>
      <c r="I42" s="258" t="n">
        <f aca="false">(C42/F42-1)</f>
        <v>0.31318124207858</v>
      </c>
      <c r="J42" s="259" t="n">
        <f aca="false">(D42-G42)*100</f>
        <v>8.97078737532698</v>
      </c>
      <c r="K42" s="260" t="n">
        <v>77554</v>
      </c>
      <c r="L42" s="254" t="n">
        <v>59115</v>
      </c>
      <c r="M42" s="255" t="n">
        <f aca="false">L42/K42</f>
        <v>0.762243082239472</v>
      </c>
      <c r="N42" s="256" t="n">
        <v>65541</v>
      </c>
      <c r="O42" s="254" t="n">
        <v>49313</v>
      </c>
      <c r="P42" s="257" t="n">
        <f aca="false">O42/N42</f>
        <v>0.75239926153095</v>
      </c>
      <c r="Q42" s="258" t="n">
        <f aca="false">(K42/N42-1)</f>
        <v>0.183289849102089</v>
      </c>
      <c r="R42" s="258" t="n">
        <f aca="false">(L42/O42-1)</f>
        <v>0.198771115121773</v>
      </c>
      <c r="S42" s="259" t="n">
        <f aca="false">(M42-P42)*100</f>
        <v>0.984382070852186</v>
      </c>
    </row>
    <row r="43" s="261" customFormat="true" ht="18" hidden="false" customHeight="true" outlineLevel="0" collapsed="false">
      <c r="A43" s="252" t="s">
        <v>182</v>
      </c>
      <c r="B43" s="253" t="n">
        <v>12786</v>
      </c>
      <c r="C43" s="254" t="n">
        <v>10412</v>
      </c>
      <c r="D43" s="255" t="n">
        <f aca="false">C43/B43</f>
        <v>0.81432817143751</v>
      </c>
      <c r="E43" s="256" t="n">
        <v>9852</v>
      </c>
      <c r="F43" s="254" t="n">
        <v>7996</v>
      </c>
      <c r="G43" s="257" t="n">
        <f aca="false">F43/E43</f>
        <v>0.81161185546082</v>
      </c>
      <c r="H43" s="258" t="n">
        <f aca="false">(B43/E43-1)</f>
        <v>0.297807551766139</v>
      </c>
      <c r="I43" s="258" t="n">
        <f aca="false">(C43/F43-1)</f>
        <v>0.302151075537769</v>
      </c>
      <c r="J43" s="259" t="n">
        <f aca="false">(D43-G43)*100</f>
        <v>0.271631597668964</v>
      </c>
      <c r="K43" s="260" t="n">
        <v>68128</v>
      </c>
      <c r="L43" s="254" t="n">
        <v>50276</v>
      </c>
      <c r="M43" s="255" t="n">
        <f aca="false">L43/K43</f>
        <v>0.737963832785345</v>
      </c>
      <c r="N43" s="256" t="n">
        <v>61384</v>
      </c>
      <c r="O43" s="254" t="n">
        <v>46077</v>
      </c>
      <c r="P43" s="257" t="n">
        <f aca="false">O43/N43</f>
        <v>0.750635344715235</v>
      </c>
      <c r="Q43" s="258" t="n">
        <f aca="false">(K43/N43-1)</f>
        <v>0.109865763065294</v>
      </c>
      <c r="R43" s="258" t="n">
        <f aca="false">(L43/O43-1)</f>
        <v>0.0911300648913775</v>
      </c>
      <c r="S43" s="259" t="n">
        <f aca="false">(M43-P43)*100</f>
        <v>-1.26715119298899</v>
      </c>
    </row>
    <row r="44" s="261" customFormat="true" ht="18" hidden="false" customHeight="true" outlineLevel="0" collapsed="false">
      <c r="A44" s="252" t="s">
        <v>183</v>
      </c>
      <c r="B44" s="253" t="n">
        <v>12120</v>
      </c>
      <c r="C44" s="254" t="n">
        <v>10221</v>
      </c>
      <c r="D44" s="255" t="n">
        <f aca="false">C44/B44</f>
        <v>0.843316831683168</v>
      </c>
      <c r="E44" s="256" t="n">
        <v>6530</v>
      </c>
      <c r="F44" s="254" t="n">
        <v>5368</v>
      </c>
      <c r="G44" s="257" t="n">
        <f aca="false">F44/E44</f>
        <v>0.822052067381317</v>
      </c>
      <c r="H44" s="258" t="n">
        <f aca="false">(B44/E44-1)</f>
        <v>0.856049004594181</v>
      </c>
      <c r="I44" s="258" t="n">
        <f aca="false">(C44/F44-1)</f>
        <v>0.904061102831595</v>
      </c>
      <c r="J44" s="259" t="n">
        <f aca="false">(D44-G44)*100</f>
        <v>2.12647643018513</v>
      </c>
      <c r="K44" s="260" t="n">
        <v>46028</v>
      </c>
      <c r="L44" s="254" t="n">
        <v>39071</v>
      </c>
      <c r="M44" s="255" t="n">
        <f aca="false">L44/K44</f>
        <v>0.848852872164769</v>
      </c>
      <c r="N44" s="256" t="n">
        <v>38514</v>
      </c>
      <c r="O44" s="254" t="n">
        <v>32534</v>
      </c>
      <c r="P44" s="257" t="n">
        <f aca="false">O44/N44</f>
        <v>0.844731785844109</v>
      </c>
      <c r="Q44" s="258" t="n">
        <f aca="false">(K44/N44-1)</f>
        <v>0.195097886482837</v>
      </c>
      <c r="R44" s="258" t="n">
        <f aca="false">(L44/O44-1)</f>
        <v>0.20092825966681</v>
      </c>
      <c r="S44" s="259" t="n">
        <f aca="false">(M44-P44)*100</f>
        <v>0.412108632066055</v>
      </c>
    </row>
    <row r="45" s="261" customFormat="true" ht="18" hidden="false" customHeight="true" outlineLevel="0" collapsed="false">
      <c r="A45" s="252" t="s">
        <v>184</v>
      </c>
      <c r="B45" s="253" t="n">
        <v>8999</v>
      </c>
      <c r="C45" s="254" t="n">
        <v>7670</v>
      </c>
      <c r="D45" s="255" t="n">
        <f aca="false">C45/B45</f>
        <v>0.852316924102678</v>
      </c>
      <c r="E45" s="256" t="n">
        <v>6300</v>
      </c>
      <c r="F45" s="254" t="n">
        <v>5821</v>
      </c>
      <c r="G45" s="257" t="n">
        <f aca="false">F45/E45</f>
        <v>0.923968253968254</v>
      </c>
      <c r="H45" s="258" t="n">
        <f aca="false">(B45/E45-1)</f>
        <v>0.428412698412698</v>
      </c>
      <c r="I45" s="258" t="n">
        <f aca="false">(C45/F45-1)</f>
        <v>0.317643016663804</v>
      </c>
      <c r="J45" s="259" t="n">
        <f aca="false">(D45-G45)*100</f>
        <v>-7.16513298655759</v>
      </c>
      <c r="K45" s="260" t="n">
        <v>55075</v>
      </c>
      <c r="L45" s="254" t="n">
        <v>46790</v>
      </c>
      <c r="M45" s="255" t="n">
        <f aca="false">L45/K45</f>
        <v>0.849568769859283</v>
      </c>
      <c r="N45" s="256" t="n">
        <v>57420</v>
      </c>
      <c r="O45" s="254" t="n">
        <v>51567</v>
      </c>
      <c r="P45" s="257" t="n">
        <f aca="false">O45/N45</f>
        <v>0.898066875653083</v>
      </c>
      <c r="Q45" s="258" t="n">
        <f aca="false">(K45/N45-1)</f>
        <v>-0.0408394287704632</v>
      </c>
      <c r="R45" s="258" t="n">
        <f aca="false">(L45/O45-1)</f>
        <v>-0.0926367638218241</v>
      </c>
      <c r="S45" s="259" t="n">
        <f aca="false">(M45-P45)*100</f>
        <v>-4.84981057937998</v>
      </c>
    </row>
    <row r="46" s="261" customFormat="true" ht="18" hidden="false" customHeight="true" outlineLevel="0" collapsed="false">
      <c r="A46" s="252" t="s">
        <v>185</v>
      </c>
      <c r="B46" s="253" t="n">
        <v>8950</v>
      </c>
      <c r="C46" s="254" t="n">
        <v>6259</v>
      </c>
      <c r="D46" s="255" t="n">
        <f aca="false">C46/B46</f>
        <v>0.699329608938548</v>
      </c>
      <c r="E46" s="256" t="n">
        <v>9631</v>
      </c>
      <c r="F46" s="254" t="n">
        <v>6877</v>
      </c>
      <c r="G46" s="257" t="n">
        <f aca="false">F46/E46</f>
        <v>0.714048385422075</v>
      </c>
      <c r="H46" s="258" t="n">
        <f aca="false">(B46/E46-1)</f>
        <v>-0.0707091683106634</v>
      </c>
      <c r="I46" s="258" t="n">
        <f aca="false">(C46/F46-1)</f>
        <v>-0.0898647666133489</v>
      </c>
      <c r="J46" s="259" t="n">
        <f aca="false">(D46-G46)*100</f>
        <v>-1.47187764835272</v>
      </c>
      <c r="K46" s="260" t="n">
        <v>54100</v>
      </c>
      <c r="L46" s="254" t="n">
        <v>38571</v>
      </c>
      <c r="M46" s="255" t="n">
        <f aca="false">L46/K46</f>
        <v>0.712957486136784</v>
      </c>
      <c r="N46" s="256" t="n">
        <v>59937</v>
      </c>
      <c r="O46" s="254" t="n">
        <v>40877</v>
      </c>
      <c r="P46" s="257" t="n">
        <f aca="false">O46/N46</f>
        <v>0.681999432737708</v>
      </c>
      <c r="Q46" s="258" t="n">
        <f aca="false">(K46/N46-1)</f>
        <v>-0.0973855882009443</v>
      </c>
      <c r="R46" s="258" t="n">
        <f aca="false">(L46/O46-1)</f>
        <v>-0.0564131418646182</v>
      </c>
      <c r="S46" s="259" t="n">
        <f aca="false">(M46-P46)*100</f>
        <v>3.09580533990759</v>
      </c>
    </row>
    <row r="47" s="261" customFormat="true" ht="18" hidden="false" customHeight="true" outlineLevel="0" collapsed="false">
      <c r="A47" s="252" t="s">
        <v>186</v>
      </c>
      <c r="B47" s="253" t="n">
        <v>8276</v>
      </c>
      <c r="C47" s="254" t="n">
        <v>6508</v>
      </c>
      <c r="D47" s="255" t="n">
        <f aca="false">C47/B47</f>
        <v>0.786370227162881</v>
      </c>
      <c r="E47" s="256" t="n">
        <v>8380</v>
      </c>
      <c r="F47" s="254" t="n">
        <v>6437</v>
      </c>
      <c r="G47" s="257" t="n">
        <f aca="false">F47/E47</f>
        <v>0.768138424821002</v>
      </c>
      <c r="H47" s="258" t="n">
        <f aca="false">(B47/E47-1)</f>
        <v>-0.0124105011933174</v>
      </c>
      <c r="I47" s="258" t="n">
        <f aca="false">(C47/F47-1)</f>
        <v>0.0110299829112941</v>
      </c>
      <c r="J47" s="259" t="n">
        <f aca="false">(D47-G47)*100</f>
        <v>1.82318023418783</v>
      </c>
      <c r="K47" s="260" t="n">
        <v>53167</v>
      </c>
      <c r="L47" s="254" t="n">
        <v>36705</v>
      </c>
      <c r="M47" s="255" t="n">
        <f aca="false">L47/K47</f>
        <v>0.69037184719845</v>
      </c>
      <c r="N47" s="256" t="n">
        <v>49962</v>
      </c>
      <c r="O47" s="254" t="n">
        <v>36102</v>
      </c>
      <c r="P47" s="257" t="n">
        <f aca="false">O47/N47</f>
        <v>0.722589167767503</v>
      </c>
      <c r="Q47" s="258" t="n">
        <f aca="false">(K47/N47-1)</f>
        <v>0.0641487530523197</v>
      </c>
      <c r="R47" s="258" t="n">
        <f aca="false">(L47/O47-1)</f>
        <v>0.0167026757520359</v>
      </c>
      <c r="S47" s="259" t="n">
        <f aca="false">(M47-P47)*100</f>
        <v>-3.22173205690531</v>
      </c>
    </row>
    <row r="48" s="261" customFormat="true" ht="18" hidden="false" customHeight="true" outlineLevel="0" collapsed="false">
      <c r="A48" s="252" t="s">
        <v>187</v>
      </c>
      <c r="B48" s="253" t="n">
        <v>8085</v>
      </c>
      <c r="C48" s="254" t="n">
        <v>6243</v>
      </c>
      <c r="D48" s="255" t="n">
        <f aca="false">C48/B48</f>
        <v>0.772170686456401</v>
      </c>
      <c r="E48" s="256" t="n">
        <v>7766</v>
      </c>
      <c r="F48" s="254" t="n">
        <v>6375</v>
      </c>
      <c r="G48" s="257"/>
      <c r="H48" s="258"/>
      <c r="I48" s="258"/>
      <c r="J48" s="259"/>
      <c r="K48" s="260" t="n">
        <v>48560</v>
      </c>
      <c r="L48" s="254" t="n">
        <v>38098</v>
      </c>
      <c r="M48" s="255" t="n">
        <f aca="false">L48/K48</f>
        <v>0.784555189456343</v>
      </c>
      <c r="N48" s="256" t="n">
        <v>54948</v>
      </c>
      <c r="O48" s="254" t="n">
        <v>40189</v>
      </c>
      <c r="P48" s="257"/>
      <c r="Q48" s="258"/>
      <c r="R48" s="258"/>
      <c r="S48" s="259"/>
    </row>
    <row r="49" s="261" customFormat="true" ht="18" hidden="false" customHeight="true" outlineLevel="0" collapsed="false">
      <c r="A49" s="252" t="s">
        <v>188</v>
      </c>
      <c r="B49" s="253" t="n">
        <v>7914</v>
      </c>
      <c r="C49" s="254" t="n">
        <v>6714</v>
      </c>
      <c r="D49" s="255" t="n">
        <f aca="false">C49/B49</f>
        <v>0.848369977255497</v>
      </c>
      <c r="E49" s="256" t="n">
        <v>6852</v>
      </c>
      <c r="F49" s="254" t="n">
        <v>6075</v>
      </c>
      <c r="G49" s="257"/>
      <c r="H49" s="258"/>
      <c r="I49" s="258"/>
      <c r="J49" s="259"/>
      <c r="K49" s="260" t="n">
        <v>65284</v>
      </c>
      <c r="L49" s="254" t="n">
        <v>47128</v>
      </c>
      <c r="M49" s="255" t="n">
        <f aca="false">L49/K49</f>
        <v>0.721892040928865</v>
      </c>
      <c r="N49" s="256" t="n">
        <v>43816</v>
      </c>
      <c r="O49" s="254" t="n">
        <v>36461</v>
      </c>
      <c r="P49" s="257"/>
      <c r="Q49" s="258"/>
      <c r="R49" s="258"/>
      <c r="S49" s="259"/>
    </row>
    <row r="50" s="261" customFormat="true" ht="18" hidden="false" customHeight="true" outlineLevel="0" collapsed="false">
      <c r="A50" s="252" t="s">
        <v>189</v>
      </c>
      <c r="B50" s="253" t="n">
        <v>5471</v>
      </c>
      <c r="C50" s="254" t="n">
        <v>4491</v>
      </c>
      <c r="D50" s="255" t="n">
        <f aca="false">C50/B50</f>
        <v>0.820873697678669</v>
      </c>
      <c r="E50" s="256" t="n">
        <v>5508</v>
      </c>
      <c r="F50" s="254" t="n">
        <v>3982</v>
      </c>
      <c r="G50" s="257" t="n">
        <f aca="false">F50/E50</f>
        <v>0.722948438634713</v>
      </c>
      <c r="H50" s="258" t="n">
        <f aca="false">(B50/E50-1)</f>
        <v>-0.00671750181554098</v>
      </c>
      <c r="I50" s="258" t="n">
        <f aca="false">(C50/F50-1)</f>
        <v>0.127825213460573</v>
      </c>
      <c r="J50" s="259" t="n">
        <f aca="false">(D50-G50)*100</f>
        <v>9.79252590439562</v>
      </c>
      <c r="K50" s="260" t="n">
        <v>31387</v>
      </c>
      <c r="L50" s="254" t="n">
        <v>22015</v>
      </c>
      <c r="M50" s="255" t="n">
        <f aca="false">L50/K50</f>
        <v>0.70140504030331</v>
      </c>
      <c r="N50" s="256" t="n">
        <v>34338</v>
      </c>
      <c r="O50" s="254" t="n">
        <v>24269</v>
      </c>
      <c r="P50" s="257" t="n">
        <f aca="false">O50/N50</f>
        <v>0.706768012114858</v>
      </c>
      <c r="Q50" s="258" t="n">
        <f aca="false">(K50/N50-1)</f>
        <v>-0.0859397751761897</v>
      </c>
      <c r="R50" s="258" t="n">
        <f aca="false">(L50/O50-1)</f>
        <v>-0.0928756850302855</v>
      </c>
      <c r="S50" s="259" t="n">
        <f aca="false">(M50-P50)*100</f>
        <v>-0.536297181154788</v>
      </c>
    </row>
    <row r="51" s="261" customFormat="true" ht="18" hidden="false" customHeight="true" outlineLevel="0" collapsed="false">
      <c r="A51" s="252" t="s">
        <v>190</v>
      </c>
      <c r="B51" s="253" t="n">
        <v>4631</v>
      </c>
      <c r="C51" s="254" t="n">
        <v>3069</v>
      </c>
      <c r="D51" s="255" t="n">
        <f aca="false">C51/B51</f>
        <v>0.66270783847981</v>
      </c>
      <c r="E51" s="256" t="n">
        <v>4391</v>
      </c>
      <c r="F51" s="254" t="n">
        <v>2826</v>
      </c>
      <c r="G51" s="257" t="n">
        <f aca="false">F51/E51</f>
        <v>0.643589159644728</v>
      </c>
      <c r="H51" s="258" t="n">
        <f aca="false">(B51/E51-1)</f>
        <v>0.054657253473013</v>
      </c>
      <c r="I51" s="258" t="n">
        <f aca="false">(C51/F51-1)</f>
        <v>0.0859872611464969</v>
      </c>
      <c r="J51" s="259" t="n">
        <f aca="false">(D51-G51)*100</f>
        <v>1.91186788350821</v>
      </c>
      <c r="K51" s="260" t="n">
        <v>26305</v>
      </c>
      <c r="L51" s="254" t="n">
        <v>17203</v>
      </c>
      <c r="M51" s="255" t="n">
        <f aca="false">L51/K51</f>
        <v>0.653982132674397</v>
      </c>
      <c r="N51" s="256" t="n">
        <v>26685</v>
      </c>
      <c r="O51" s="254" t="n">
        <v>18231</v>
      </c>
      <c r="P51" s="257" t="n">
        <f aca="false">O51/N51</f>
        <v>0.683192804946599</v>
      </c>
      <c r="Q51" s="258" t="n">
        <f aca="false">(K51/N51-1)</f>
        <v>-0.0142402098557242</v>
      </c>
      <c r="R51" s="258" t="n">
        <f aca="false">(L51/O51-1)</f>
        <v>-0.0563874718885415</v>
      </c>
      <c r="S51" s="259" t="n">
        <f aca="false">(M51-P51)*100</f>
        <v>-2.92106722722026</v>
      </c>
    </row>
    <row r="52" s="261" customFormat="true" ht="18" hidden="false" customHeight="true" outlineLevel="0" collapsed="false">
      <c r="A52" s="252" t="s">
        <v>191</v>
      </c>
      <c r="B52" s="253" t="n">
        <v>3827</v>
      </c>
      <c r="C52" s="254" t="n">
        <v>3018</v>
      </c>
      <c r="D52" s="255" t="n">
        <f aca="false">C52/B52</f>
        <v>0.788607264175595</v>
      </c>
      <c r="E52" s="256" t="n">
        <v>3770</v>
      </c>
      <c r="F52" s="254" t="n">
        <v>2844</v>
      </c>
      <c r="G52" s="257" t="n">
        <f aca="false">F52/E52</f>
        <v>0.754376657824934</v>
      </c>
      <c r="H52" s="258" t="n">
        <f aca="false">(B52/E52-1)</f>
        <v>0.0151193633952256</v>
      </c>
      <c r="I52" s="258" t="n">
        <f aca="false">(C52/F52-1)</f>
        <v>0.0611814345991562</v>
      </c>
      <c r="J52" s="259" t="n">
        <f aca="false">(D52-G52)*100</f>
        <v>3.42306063506608</v>
      </c>
      <c r="K52" s="260" t="n">
        <v>21992</v>
      </c>
      <c r="L52" s="254" t="n">
        <v>17155</v>
      </c>
      <c r="M52" s="255" t="n">
        <f aca="false">L52/K52</f>
        <v>0.780056384139687</v>
      </c>
      <c r="N52" s="256" t="n">
        <v>23192</v>
      </c>
      <c r="O52" s="254" t="n">
        <v>18119</v>
      </c>
      <c r="P52" s="257" t="n">
        <f aca="false">O52/N52</f>
        <v>0.781260779579165</v>
      </c>
      <c r="Q52" s="258" t="n">
        <f aca="false">(K52/N52-1)</f>
        <v>-0.051741979993101</v>
      </c>
      <c r="R52" s="258" t="n">
        <f aca="false">(L52/O52-1)</f>
        <v>-0.0532038191953198</v>
      </c>
      <c r="S52" s="259" t="n">
        <f aca="false">(M52-P52)*100</f>
        <v>-0.120439543947803</v>
      </c>
    </row>
    <row r="53" s="261" customFormat="true" ht="18" hidden="false" customHeight="true" outlineLevel="0" collapsed="false">
      <c r="A53" s="252" t="s">
        <v>192</v>
      </c>
      <c r="B53" s="253" t="n">
        <v>3209</v>
      </c>
      <c r="C53" s="254" t="n">
        <v>2818</v>
      </c>
      <c r="D53" s="255" t="n">
        <f aca="false">C53/B53</f>
        <v>0.878155188532253</v>
      </c>
      <c r="E53" s="256" t="n">
        <v>3046</v>
      </c>
      <c r="F53" s="254" t="n">
        <v>2646</v>
      </c>
      <c r="G53" s="257" t="n">
        <f aca="false">F53/E53</f>
        <v>0.868680236375575</v>
      </c>
      <c r="H53" s="258" t="n">
        <f aca="false">(B53/E53-1)</f>
        <v>0.0535128036769534</v>
      </c>
      <c r="I53" s="258" t="n">
        <f aca="false">(C53/F53-1)</f>
        <v>0.0650037792894935</v>
      </c>
      <c r="J53" s="259" t="n">
        <f aca="false">(D53-G53)*100</f>
        <v>0.947495215667848</v>
      </c>
      <c r="K53" s="260" t="n">
        <v>15438</v>
      </c>
      <c r="L53" s="254" t="n">
        <v>14550</v>
      </c>
      <c r="M53" s="255" t="n">
        <f aca="false">L53/K53</f>
        <v>0.942479595802565</v>
      </c>
      <c r="N53" s="256" t="n">
        <v>15787</v>
      </c>
      <c r="O53" s="254" t="n">
        <v>14634</v>
      </c>
      <c r="P53" s="257" t="n">
        <f aca="false">O53/N53</f>
        <v>0.926965224551847</v>
      </c>
      <c r="Q53" s="258" t="n">
        <f aca="false">(K53/N53-1)</f>
        <v>-0.022106796731488</v>
      </c>
      <c r="R53" s="258" t="n">
        <f aca="false">(L53/O53-1)</f>
        <v>-0.00574005740057404</v>
      </c>
      <c r="S53" s="259" t="n">
        <f aca="false">(M53-P53)*100</f>
        <v>1.55143712507186</v>
      </c>
    </row>
    <row r="54" s="261" customFormat="true" ht="18" hidden="false" customHeight="true" outlineLevel="0" collapsed="false">
      <c r="A54" s="252" t="s">
        <v>193</v>
      </c>
      <c r="B54" s="253" t="n">
        <v>3151</v>
      </c>
      <c r="C54" s="254" t="n">
        <v>2373</v>
      </c>
      <c r="D54" s="255" t="n">
        <f aca="false">C54/B54</f>
        <v>0.753094255791812</v>
      </c>
      <c r="E54" s="256" t="n">
        <v>2880</v>
      </c>
      <c r="F54" s="254" t="n">
        <v>2038</v>
      </c>
      <c r="G54" s="257" t="n">
        <f aca="false">F54/E54</f>
        <v>0.707638888888889</v>
      </c>
      <c r="H54" s="258" t="n">
        <f aca="false">(B54/E54-1)</f>
        <v>0.0940972222222223</v>
      </c>
      <c r="I54" s="258" t="n">
        <f aca="false">(C54/F54-1)</f>
        <v>0.164376840039254</v>
      </c>
      <c r="J54" s="259" t="n">
        <f aca="false">(D54-G54)*100</f>
        <v>4.54553669029232</v>
      </c>
      <c r="K54" s="260" t="n">
        <v>21240</v>
      </c>
      <c r="L54" s="254" t="n">
        <v>15012</v>
      </c>
      <c r="M54" s="255" t="n">
        <f aca="false">L54/K54</f>
        <v>0.706779661016949</v>
      </c>
      <c r="N54" s="256" t="n">
        <v>15767</v>
      </c>
      <c r="O54" s="254" t="n">
        <v>11319</v>
      </c>
      <c r="P54" s="257" t="n">
        <f aca="false">O54/N54</f>
        <v>0.71789179932771</v>
      </c>
      <c r="Q54" s="258" t="n">
        <f aca="false">(K54/N54-1)</f>
        <v>0.347117397095199</v>
      </c>
      <c r="R54" s="258" t="n">
        <f aca="false">(L54/O54-1)</f>
        <v>0.32626557116353</v>
      </c>
      <c r="S54" s="259" t="n">
        <f aca="false">(M54-P54)*100</f>
        <v>-1.11121383107606</v>
      </c>
    </row>
    <row r="55" s="261" customFormat="true" ht="18" hidden="false" customHeight="true" outlineLevel="0" collapsed="false">
      <c r="A55" s="252" t="s">
        <v>194</v>
      </c>
      <c r="B55" s="253" t="n">
        <v>2662</v>
      </c>
      <c r="C55" s="254" t="n">
        <v>2303</v>
      </c>
      <c r="D55" s="255" t="n">
        <f aca="false">C55/B55</f>
        <v>0.865138993238167</v>
      </c>
      <c r="E55" s="256" t="n">
        <v>1995</v>
      </c>
      <c r="F55" s="254" t="n">
        <v>1647</v>
      </c>
      <c r="G55" s="257" t="n">
        <f aca="false">F55/E55</f>
        <v>0.825563909774436</v>
      </c>
      <c r="H55" s="258" t="n">
        <f aca="false">(B55/E55-1)</f>
        <v>0.334335839598998</v>
      </c>
      <c r="I55" s="258" t="n">
        <f aca="false">(C55/F55-1)</f>
        <v>0.398299939283546</v>
      </c>
      <c r="J55" s="259" t="n">
        <f aca="false">(D55-G55)*100</f>
        <v>3.95750834637307</v>
      </c>
      <c r="K55" s="260" t="n">
        <v>17559</v>
      </c>
      <c r="L55" s="254" t="n">
        <v>13719</v>
      </c>
      <c r="M55" s="255" t="n">
        <f aca="false">L55/K55</f>
        <v>0.781308730565522</v>
      </c>
      <c r="N55" s="256" t="n">
        <v>8923</v>
      </c>
      <c r="O55" s="254" t="n">
        <v>7233</v>
      </c>
      <c r="P55" s="257" t="n">
        <f aca="false">O55/N55</f>
        <v>0.810601815532893</v>
      </c>
      <c r="Q55" s="258" t="n">
        <f aca="false">(K55/N55-1)</f>
        <v>0.967835929620083</v>
      </c>
      <c r="R55" s="258" t="n">
        <f aca="false">(L55/O55-1)</f>
        <v>0.896723351306512</v>
      </c>
      <c r="S55" s="259" t="n">
        <f aca="false">(M55-P55)*100</f>
        <v>-2.92930849673706</v>
      </c>
    </row>
    <row r="56" s="261" customFormat="true" ht="18" hidden="false" customHeight="true" outlineLevel="0" collapsed="false">
      <c r="A56" s="252" t="s">
        <v>195</v>
      </c>
      <c r="B56" s="253" t="n">
        <v>1800</v>
      </c>
      <c r="C56" s="254" t="n">
        <v>1502</v>
      </c>
      <c r="D56" s="255" t="n">
        <f aca="false">C56/B56</f>
        <v>0.834444444444444</v>
      </c>
      <c r="E56" s="256" t="n">
        <v>1800</v>
      </c>
      <c r="F56" s="254" t="n">
        <v>1305</v>
      </c>
      <c r="G56" s="257" t="n">
        <f aca="false">F56/E56</f>
        <v>0.725</v>
      </c>
      <c r="H56" s="258" t="n">
        <f aca="false">(B56/E56-1)</f>
        <v>0</v>
      </c>
      <c r="I56" s="258" t="n">
        <f aca="false">(C56/F56-1)</f>
        <v>0.15095785440613</v>
      </c>
      <c r="J56" s="259" t="n">
        <f aca="false">(D56-G56)*100</f>
        <v>10.9444444444444</v>
      </c>
      <c r="K56" s="260" t="n">
        <v>8550</v>
      </c>
      <c r="L56" s="254" t="n">
        <v>6081</v>
      </c>
      <c r="M56" s="255" t="n">
        <f aca="false">L56/K56</f>
        <v>0.711228070175439</v>
      </c>
      <c r="N56" s="256" t="n">
        <v>11099</v>
      </c>
      <c r="O56" s="254" t="n">
        <v>7653</v>
      </c>
      <c r="P56" s="257" t="n">
        <f aca="false">O56/N56</f>
        <v>0.689521578520588</v>
      </c>
      <c r="Q56" s="258" t="n">
        <f aca="false">(K56/N56-1)</f>
        <v>-0.229660329759438</v>
      </c>
      <c r="R56" s="258" t="n">
        <f aca="false">(L56/O56-1)</f>
        <v>-0.205409643277146</v>
      </c>
      <c r="S56" s="259" t="n">
        <f aca="false">(M56-P56)*100</f>
        <v>2.17064916548511</v>
      </c>
    </row>
    <row r="57" s="261" customFormat="true" ht="18" hidden="false" customHeight="true" outlineLevel="0" collapsed="false">
      <c r="A57" s="262" t="s">
        <v>196</v>
      </c>
      <c r="B57" s="263" t="n">
        <v>136059</v>
      </c>
      <c r="C57" s="264" t="n">
        <v>100732</v>
      </c>
      <c r="D57" s="265" t="n">
        <f aca="false">C57/B57</f>
        <v>0.740355287044591</v>
      </c>
      <c r="E57" s="266" t="n">
        <v>122223</v>
      </c>
      <c r="F57" s="264" t="n">
        <v>90826</v>
      </c>
      <c r="G57" s="267" t="n">
        <f aca="false">F57/E57</f>
        <v>0.743117089254887</v>
      </c>
      <c r="H57" s="268" t="n">
        <f aca="false">(B57/E57-1)</f>
        <v>0.113202915981444</v>
      </c>
      <c r="I57" s="268" t="n">
        <f aca="false">(C57/F57-1)</f>
        <v>0.109065686037038</v>
      </c>
      <c r="J57" s="269" t="n">
        <f aca="false">(D57-G57)*100</f>
        <v>-0.276180221029554</v>
      </c>
      <c r="K57" s="270" t="n">
        <v>790260</v>
      </c>
      <c r="L57" s="264" t="n">
        <v>559362</v>
      </c>
      <c r="M57" s="265" t="n">
        <f aca="false">L57/K57</f>
        <v>0.707820211069775</v>
      </c>
      <c r="N57" s="266" t="n">
        <v>763019</v>
      </c>
      <c r="O57" s="264" t="n">
        <v>552541</v>
      </c>
      <c r="P57" s="267" t="n">
        <f aca="false">O57/N57</f>
        <v>0.72415103686802</v>
      </c>
      <c r="Q57" s="268" t="n">
        <f aca="false">(K57/N57-1)</f>
        <v>0.0357016011396834</v>
      </c>
      <c r="R57" s="268" t="n">
        <f aca="false">(L57/O57-1)</f>
        <v>0.012344785273853</v>
      </c>
      <c r="S57" s="269" t="n">
        <f aca="false">(M57-P57)*100</f>
        <v>-1.63308257982457</v>
      </c>
    </row>
    <row r="58" customFormat="false" ht="14.25" hidden="false" customHeight="false" outlineLevel="0" collapsed="false">
      <c r="A58" s="164" t="s">
        <v>115</v>
      </c>
    </row>
    <row r="59" customFormat="false" ht="13.5" hidden="false" customHeight="false" outlineLevel="0" collapsed="false">
      <c r="A59" s="164" t="s">
        <v>89</v>
      </c>
    </row>
    <row r="60" customFormat="false" ht="13.5" hidden="false" customHeight="false" outlineLevel="0" collapsed="false">
      <c r="A60" s="164" t="s">
        <v>90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8:S65536 J58:J65536 S3 J3">
    <cfRule type="cellIs" priority="2" operator="lessThan" aboveAverage="0" equalAverage="0" bottom="0" percent="0" rank="0" text="" dxfId="88">
      <formula>0</formula>
    </cfRule>
  </conditionalFormatting>
  <conditionalFormatting sqref="H51:J53 Q51:S53 Q55:S57 H55:J57 H8:J15 Q8:S15 Q17:S49 H17:J49">
    <cfRule type="cellIs" priority="3" operator="lessThan" aboveAverage="0" equalAverage="0" bottom="0" percent="0" rank="0" text="" dxfId="89">
      <formula>0</formula>
    </cfRule>
    <cfRule type="cellIs" priority="4" operator="greaterThanOrEqual" aboveAverage="0" equalAverage="0" bottom="0" percent="0" rank="0" text="" dxfId="90">
      <formula>0</formula>
    </cfRule>
  </conditionalFormatting>
  <conditionalFormatting sqref="H56:J56">
    <cfRule type="cellIs" priority="5" operator="lessThan" aboveAverage="0" equalAverage="0" bottom="0" percent="0" rank="0" text="" dxfId="91">
      <formula>0</formula>
    </cfRule>
    <cfRule type="cellIs" priority="6" operator="greaterThanOrEqual" aboveAverage="0" equalAverage="0" bottom="0" percent="0" rank="0" text="" dxfId="92">
      <formula>0</formula>
    </cfRule>
  </conditionalFormatting>
  <conditionalFormatting sqref="Q54:S54">
    <cfRule type="cellIs" priority="7" operator="lessThan" aboveAverage="0" equalAverage="0" bottom="0" percent="0" rank="0" text="" dxfId="93">
      <formula>0</formula>
    </cfRule>
    <cfRule type="cellIs" priority="8" operator="greaterThanOrEqual" aboveAverage="0" equalAverage="0" bottom="0" percent="0" rank="0" text="" dxfId="94">
      <formula>0</formula>
    </cfRule>
  </conditionalFormatting>
  <conditionalFormatting sqref="H54:J54">
    <cfRule type="cellIs" priority="9" operator="lessThan" aboveAverage="0" equalAverage="0" bottom="0" percent="0" rank="0" text="" dxfId="95">
      <formula>0</formula>
    </cfRule>
    <cfRule type="cellIs" priority="10" operator="greaterThanOrEqual" aboveAverage="0" equalAverage="0" bottom="0" percent="0" rank="0" text="" dxfId="96">
      <formula>0</formula>
    </cfRule>
  </conditionalFormatting>
  <conditionalFormatting sqref="H50:J50">
    <cfRule type="cellIs" priority="11" operator="lessThan" aboveAverage="0" equalAverage="0" bottom="0" percent="0" rank="0" text="" dxfId="97">
      <formula>0</formula>
    </cfRule>
    <cfRule type="cellIs" priority="12" operator="greaterThanOrEqual" aboveAverage="0" equalAverage="0" bottom="0" percent="0" rank="0" text="" dxfId="98">
      <formula>0</formula>
    </cfRule>
  </conditionalFormatting>
  <conditionalFormatting sqref="Q50:S50">
    <cfRule type="cellIs" priority="13" operator="lessThan" aboveAverage="0" equalAverage="0" bottom="0" percent="0" rank="0" text="" dxfId="99">
      <formula>0</formula>
    </cfRule>
    <cfRule type="cellIs" priority="14" operator="greaterThanOrEqual" aboveAverage="0" equalAverage="0" bottom="0" percent="0" rank="0" text="" dxfId="100">
      <formula>0</formula>
    </cfRule>
  </conditionalFormatting>
  <conditionalFormatting sqref="H16:J16 Q16:S16">
    <cfRule type="cellIs" priority="15" operator="lessThan" aboveAverage="0" equalAverage="0" bottom="0" percent="0" rank="0" text="" dxfId="101">
      <formula>0</formula>
    </cfRule>
    <cfRule type="cellIs" priority="16" operator="greaterThanOrEqual" aboveAverage="0" equalAverage="0" bottom="0" percent="0" rank="0" text="" dxfId="10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2" activeCellId="0" sqref="N52:O52"/>
    </sheetView>
  </sheetViews>
  <sheetFormatPr defaultColWidth="7.9921875" defaultRowHeight="13.5" zeroHeight="false" outlineLevelRow="0" outlineLevelCol="0"/>
  <cols>
    <col collapsed="false" customWidth="true" hidden="false" outlineLevel="0" max="1" min="1" style="271" width="23.41"/>
    <col collapsed="false" customWidth="true" hidden="false" outlineLevel="0" max="2" min="2" style="271" width="11.7"/>
    <col collapsed="false" customWidth="true" hidden="false" outlineLevel="0" max="3" min="3" style="271" width="11.99"/>
    <col collapsed="false" customWidth="true" hidden="false" outlineLevel="0" max="4" min="4" style="271" width="9.7"/>
    <col collapsed="false" customWidth="true" hidden="false" outlineLevel="0" max="6" min="5" style="271" width="11.7"/>
    <col collapsed="false" customWidth="true" hidden="false" outlineLevel="0" max="7" min="7" style="271" width="12.28"/>
    <col collapsed="false" customWidth="true" hidden="false" outlineLevel="0" max="8" min="8" style="271" width="9.41"/>
    <col collapsed="false" customWidth="true" hidden="false" outlineLevel="0" max="10" min="9" style="271" width="9.28"/>
    <col collapsed="false" customWidth="true" hidden="false" outlineLevel="0" max="11" min="11" style="271" width="12.85"/>
    <col collapsed="false" customWidth="true" hidden="false" outlineLevel="0" max="12" min="12" style="271" width="13.14"/>
    <col collapsed="false" customWidth="true" hidden="false" outlineLevel="0" max="13" min="13" style="271" width="9.28"/>
    <col collapsed="false" customWidth="true" hidden="false" outlineLevel="0" max="14" min="14" style="271" width="13.14"/>
    <col collapsed="false" customWidth="true" hidden="false" outlineLevel="0" max="15" min="15" style="271" width="12.85"/>
    <col collapsed="false" customWidth="true" hidden="false" outlineLevel="0" max="16" min="16" style="271" width="12.7"/>
    <col collapsed="false" customWidth="true" hidden="false" outlineLevel="0" max="17" min="17" style="271" width="9.41"/>
    <col collapsed="false" customWidth="true" hidden="false" outlineLevel="0" max="18" min="18" style="271" width="9.99"/>
    <col collapsed="false" customWidth="true" hidden="false" outlineLevel="0" max="19" min="19" style="271" width="8.7"/>
    <col collapsed="false" customWidth="false" hidden="false" outlineLevel="0" max="257" min="20" style="271" width="7.99"/>
  </cols>
  <sheetData>
    <row r="1" customFormat="false" ht="21" hidden="false" customHeight="false" outlineLevel="0" collapsed="false">
      <c r="A1" s="272" t="s">
        <v>45</v>
      </c>
      <c r="B1" s="272"/>
    </row>
    <row r="2" customFormat="false" ht="4.5" hidden="false" customHeight="true" outlineLevel="0" collapsed="false"/>
    <row r="3" customFormat="false" ht="23.45" hidden="false" customHeight="true" outlineLevel="0" collapsed="false">
      <c r="A3" s="273" t="s">
        <v>197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</row>
    <row r="4" customFormat="false" ht="18.4" hidden="false" customHeight="true" outlineLevel="0" collapsed="false">
      <c r="A4" s="274" t="s">
        <v>146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</row>
    <row r="5" s="275" customFormat="true" ht="20.45" hidden="false" customHeight="true" outlineLevel="0" collapsed="false">
      <c r="A5" s="238" t="s">
        <v>147</v>
      </c>
      <c r="B5" s="176" t="s">
        <v>95</v>
      </c>
      <c r="C5" s="176"/>
      <c r="D5" s="176"/>
      <c r="E5" s="176"/>
      <c r="F5" s="176"/>
      <c r="G5" s="176"/>
      <c r="H5" s="176"/>
      <c r="I5" s="176"/>
      <c r="J5" s="176"/>
      <c r="K5" s="177" t="s">
        <v>96</v>
      </c>
      <c r="L5" s="177"/>
      <c r="M5" s="177"/>
      <c r="N5" s="177"/>
      <c r="O5" s="177"/>
      <c r="P5" s="177"/>
      <c r="Q5" s="177"/>
      <c r="R5" s="177"/>
      <c r="S5" s="177"/>
    </row>
    <row r="6" s="276" customFormat="true" ht="21.75" hidden="false" customHeight="true" outlineLevel="0" collapsed="false">
      <c r="A6" s="238"/>
      <c r="B6" s="178" t="s">
        <v>97</v>
      </c>
      <c r="C6" s="178"/>
      <c r="D6" s="178"/>
      <c r="E6" s="178" t="s">
        <v>98</v>
      </c>
      <c r="F6" s="178"/>
      <c r="G6" s="178"/>
      <c r="H6" s="179" t="s">
        <v>99</v>
      </c>
      <c r="I6" s="179"/>
      <c r="J6" s="179"/>
      <c r="K6" s="180" t="s">
        <v>100</v>
      </c>
      <c r="L6" s="180"/>
      <c r="M6" s="180"/>
      <c r="N6" s="181" t="s">
        <v>101</v>
      </c>
      <c r="O6" s="181"/>
      <c r="P6" s="181"/>
      <c r="Q6" s="179" t="s">
        <v>99</v>
      </c>
      <c r="R6" s="179"/>
      <c r="S6" s="179"/>
    </row>
    <row r="7" customFormat="false" ht="36" hidden="false" customHeight="true" outlineLevel="0" collapsed="false">
      <c r="A7" s="238"/>
      <c r="B7" s="183" t="s">
        <v>65</v>
      </c>
      <c r="C7" s="184" t="s">
        <v>102</v>
      </c>
      <c r="D7" s="185" t="s">
        <v>103</v>
      </c>
      <c r="E7" s="186" t="s">
        <v>65</v>
      </c>
      <c r="F7" s="184" t="s">
        <v>102</v>
      </c>
      <c r="G7" s="185" t="s">
        <v>103</v>
      </c>
      <c r="H7" s="187" t="s">
        <v>104</v>
      </c>
      <c r="I7" s="187" t="s">
        <v>105</v>
      </c>
      <c r="J7" s="185" t="s">
        <v>103</v>
      </c>
      <c r="K7" s="188" t="s">
        <v>65</v>
      </c>
      <c r="L7" s="184" t="s">
        <v>102</v>
      </c>
      <c r="M7" s="189" t="s">
        <v>103</v>
      </c>
      <c r="N7" s="186" t="s">
        <v>65</v>
      </c>
      <c r="O7" s="190" t="s">
        <v>105</v>
      </c>
      <c r="P7" s="191" t="s">
        <v>103</v>
      </c>
      <c r="Q7" s="187" t="s">
        <v>104</v>
      </c>
      <c r="R7" s="187" t="s">
        <v>105</v>
      </c>
      <c r="S7" s="192" t="s">
        <v>103</v>
      </c>
    </row>
    <row r="8" s="284" customFormat="true" ht="16.15" hidden="false" customHeight="true" outlineLevel="0" collapsed="false">
      <c r="A8" s="277" t="s">
        <v>106</v>
      </c>
      <c r="B8" s="278" t="n">
        <f aca="false">B9+B14+B20+B25+B30+B35+B40+B44+B52+B48</f>
        <v>2713780</v>
      </c>
      <c r="C8" s="279" t="n">
        <f aca="false">C9+C14+C20+C25+C30+C35+C40+C44+C52+C48</f>
        <v>2187733</v>
      </c>
      <c r="D8" s="247" t="n">
        <f aca="false">C8/B8</f>
        <v>0.80615709453235</v>
      </c>
      <c r="E8" s="280" t="n">
        <f aca="false">E9+E14+E20+E25+E30+E35+E40+E44+E52+E48</f>
        <v>2293180</v>
      </c>
      <c r="F8" s="279" t="n">
        <f aca="false">F9+F14+F20+F25+F30+F35+F40+F44+F52+F48</f>
        <v>1858447</v>
      </c>
      <c r="G8" s="247" t="n">
        <f aca="false">F8/E8</f>
        <v>0.810423516688616</v>
      </c>
      <c r="H8" s="247" t="n">
        <f aca="false">(B8/E8-1)</f>
        <v>0.183413425897662</v>
      </c>
      <c r="I8" s="247" t="n">
        <f aca="false">(C8/F8)-1</f>
        <v>0.177183422502767</v>
      </c>
      <c r="J8" s="281" t="n">
        <f aca="false">(D8-G8)*100</f>
        <v>-0.426642215626605</v>
      </c>
      <c r="K8" s="282" t="n">
        <f aca="false">K9+K14+K20+K25+K30+K35+K40+K44+K52+K48</f>
        <v>15742339</v>
      </c>
      <c r="L8" s="279" t="n">
        <f aca="false">L9+L14+L20+L25+L30+L35+L40+L44+L52+L48</f>
        <v>11968652</v>
      </c>
      <c r="M8" s="247" t="n">
        <f aca="false">L8/K8</f>
        <v>0.760284224599661</v>
      </c>
      <c r="N8" s="280" t="n">
        <f aca="false">N9+N14+N20+N25+N30+N35+N40+N44+N52+N48</f>
        <v>13794788</v>
      </c>
      <c r="O8" s="279" t="n">
        <f aca="false">O9+O14+O20+O25+O30+O35+O40+O44+O52+O48</f>
        <v>10787968</v>
      </c>
      <c r="P8" s="283" t="n">
        <f aca="false">O8/N8</f>
        <v>0.782032170411028</v>
      </c>
      <c r="Q8" s="247" t="n">
        <f aca="false">(K8/N8-1)</f>
        <v>0.141180205161544</v>
      </c>
      <c r="R8" s="247" t="n">
        <f aca="false">(L8/O8)-1</f>
        <v>0.109444521896988</v>
      </c>
      <c r="S8" s="281" t="n">
        <f aca="false">(M8-P8)*100</f>
        <v>-2.17479458113669</v>
      </c>
    </row>
    <row r="9" s="292" customFormat="true" ht="16.15" hidden="false" customHeight="true" outlineLevel="0" collapsed="false">
      <c r="A9" s="285" t="s">
        <v>148</v>
      </c>
      <c r="B9" s="286" t="n">
        <f aca="false">SUM(B10:B13)</f>
        <v>370616</v>
      </c>
      <c r="C9" s="287" t="n">
        <f aca="false">SUM(C10:C13)</f>
        <v>280515</v>
      </c>
      <c r="D9" s="288" t="n">
        <f aca="false">C9/B9</f>
        <v>0.756888531525892</v>
      </c>
      <c r="E9" s="289" t="n">
        <f aca="false">SUM(E10:E13)</f>
        <v>345327</v>
      </c>
      <c r="F9" s="287" t="n">
        <f aca="false">SUM(F10:F13)</f>
        <v>279692</v>
      </c>
      <c r="G9" s="288" t="n">
        <f aca="false">F9/E9</f>
        <v>0.809933772916685</v>
      </c>
      <c r="H9" s="288" t="n">
        <f aca="false">(B9/E9-1)</f>
        <v>0.0732320380393077</v>
      </c>
      <c r="I9" s="288" t="n">
        <f aca="false">(C9/F9)-1</f>
        <v>0.0029425224890236</v>
      </c>
      <c r="J9" s="290" t="n">
        <f aca="false">(D9-G9)*100</f>
        <v>-5.30452413907927</v>
      </c>
      <c r="K9" s="291" t="n">
        <f aca="false">SUM(K10:K13)</f>
        <v>2244154</v>
      </c>
      <c r="L9" s="287" t="n">
        <f aca="false">SUM(L10:L13)</f>
        <v>1642681</v>
      </c>
      <c r="M9" s="288" t="n">
        <f aca="false">L9/K9</f>
        <v>0.731982297115082</v>
      </c>
      <c r="N9" s="289" t="n">
        <f aca="false">SUM(N10:N13)</f>
        <v>2155035</v>
      </c>
      <c r="O9" s="287" t="n">
        <f aca="false">SUM(O10:O13)</f>
        <v>1634164</v>
      </c>
      <c r="P9" s="288" t="n">
        <f aca="false">O9/N9</f>
        <v>0.758300445236388</v>
      </c>
      <c r="Q9" s="288" t="n">
        <f aca="false">(K9/N9-1)</f>
        <v>0.0413538527216495</v>
      </c>
      <c r="R9" s="288" t="n">
        <f aca="false">(L9/O9)-1</f>
        <v>0.00521183920340929</v>
      </c>
      <c r="S9" s="290" t="n">
        <f aca="false">(M9-P9)*100</f>
        <v>-2.63181481213062</v>
      </c>
    </row>
    <row r="10" customFormat="false" ht="16.15" hidden="false" customHeight="true" outlineLevel="0" collapsed="false">
      <c r="A10" s="252" t="s">
        <v>107</v>
      </c>
      <c r="B10" s="293" t="n">
        <v>236360</v>
      </c>
      <c r="C10" s="294" t="n">
        <v>171997</v>
      </c>
      <c r="D10" s="295" t="n">
        <f aca="false">C10/B10</f>
        <v>0.727690810627856</v>
      </c>
      <c r="E10" s="256" t="n">
        <v>218681</v>
      </c>
      <c r="F10" s="294" t="n">
        <v>173126</v>
      </c>
      <c r="G10" s="295" t="n">
        <f aca="false">F10/E10</f>
        <v>0.791682862251407</v>
      </c>
      <c r="H10" s="295" t="n">
        <f aca="false">(B10/E10-1)</f>
        <v>0.0808437861542612</v>
      </c>
      <c r="I10" s="295" t="n">
        <f aca="false">(C10/F10)-1</f>
        <v>-0.00652126197104996</v>
      </c>
      <c r="J10" s="296" t="n">
        <f aca="false">(D10-G10)*100</f>
        <v>-6.39920516235515</v>
      </c>
      <c r="K10" s="297" t="n">
        <v>1505293</v>
      </c>
      <c r="L10" s="294" t="n">
        <v>1063254</v>
      </c>
      <c r="M10" s="295" t="n">
        <f aca="false">L10/K10</f>
        <v>0.706343549063206</v>
      </c>
      <c r="N10" s="256" t="n">
        <v>1294528</v>
      </c>
      <c r="O10" s="294" t="n">
        <v>967360</v>
      </c>
      <c r="P10" s="295" t="n">
        <f aca="false">O10/N10</f>
        <v>0.747268502496663</v>
      </c>
      <c r="Q10" s="295" t="n">
        <f aca="false">(K10/N10-1)</f>
        <v>0.162812237356009</v>
      </c>
      <c r="R10" s="295" t="n">
        <f aca="false">(L10/O10)-1</f>
        <v>0.0991295898114455</v>
      </c>
      <c r="S10" s="296" t="n">
        <f aca="false">(M10-P10)*100</f>
        <v>-4.09249534334573</v>
      </c>
    </row>
    <row r="11" customFormat="false" ht="16.15" hidden="false" customHeight="true" outlineLevel="0" collapsed="false">
      <c r="A11" s="252" t="s">
        <v>108</v>
      </c>
      <c r="B11" s="293" t="n">
        <v>81780</v>
      </c>
      <c r="C11" s="294" t="n">
        <v>62799</v>
      </c>
      <c r="D11" s="295" t="n">
        <f aca="false">C11/B11</f>
        <v>0.767901687454145</v>
      </c>
      <c r="E11" s="256" t="n">
        <v>79866</v>
      </c>
      <c r="F11" s="294" t="n">
        <v>64953</v>
      </c>
      <c r="G11" s="295" t="n">
        <f aca="false">F11/E11</f>
        <v>0.813274735181429</v>
      </c>
      <c r="H11" s="295" t="n">
        <f aca="false">(B11/E11-1)</f>
        <v>0.0239651416122004</v>
      </c>
      <c r="I11" s="295" t="n">
        <f aca="false">(C11/F11)-1</f>
        <v>-0.0331624405339245</v>
      </c>
      <c r="J11" s="296" t="n">
        <f aca="false">(D11-G11)*100</f>
        <v>-4.53730477272837</v>
      </c>
      <c r="K11" s="297" t="n">
        <v>430447</v>
      </c>
      <c r="L11" s="294" t="n">
        <v>314408</v>
      </c>
      <c r="M11" s="295" t="n">
        <f aca="false">L11/K11</f>
        <v>0.730422096100101</v>
      </c>
      <c r="N11" s="256" t="n">
        <v>450197</v>
      </c>
      <c r="O11" s="294" t="n">
        <v>324000</v>
      </c>
      <c r="P11" s="295" t="n">
        <f aca="false">O11/N11</f>
        <v>0.719684937927174</v>
      </c>
      <c r="Q11" s="295" t="n">
        <f aca="false">(K11/N11-1)</f>
        <v>-0.0438696837162398</v>
      </c>
      <c r="R11" s="295" t="n">
        <f aca="false">(L11/O11)-1</f>
        <v>-0.0296049382716049</v>
      </c>
      <c r="S11" s="296" t="n">
        <f aca="false">(M11-P11)*100</f>
        <v>1.07371581729264</v>
      </c>
    </row>
    <row r="12" customFormat="false" ht="16.15" hidden="false" customHeight="true" outlineLevel="0" collapsed="false">
      <c r="A12" s="252" t="s">
        <v>109</v>
      </c>
      <c r="B12" s="293" t="n">
        <v>45180</v>
      </c>
      <c r="C12" s="294" t="n">
        <v>39199</v>
      </c>
      <c r="D12" s="295" t="n">
        <f aca="false">C12/B12</f>
        <v>0.867618415227977</v>
      </c>
      <c r="E12" s="256" t="n">
        <v>38880</v>
      </c>
      <c r="F12" s="294" t="n">
        <v>35265</v>
      </c>
      <c r="G12" s="295" t="n">
        <f aca="false">F12/E12</f>
        <v>0.907021604938272</v>
      </c>
      <c r="H12" s="295" t="n">
        <f aca="false">(B12/E12-1)</f>
        <v>0.162037037037037</v>
      </c>
      <c r="I12" s="295" t="n">
        <f aca="false">(C12/F12)-1</f>
        <v>0.111555366510705</v>
      </c>
      <c r="J12" s="296" t="n">
        <f aca="false">(D12-G12)*100</f>
        <v>-3.94031897102946</v>
      </c>
      <c r="K12" s="297" t="n">
        <v>264780</v>
      </c>
      <c r="L12" s="294" t="n">
        <v>231521</v>
      </c>
      <c r="M12" s="295" t="n">
        <f aca="false">L12/K12</f>
        <v>0.874390059672181</v>
      </c>
      <c r="N12" s="256" t="n">
        <v>329220</v>
      </c>
      <c r="O12" s="294" t="n">
        <v>288734</v>
      </c>
      <c r="P12" s="295" t="n">
        <f aca="false">O12/N12</f>
        <v>0.877024482109228</v>
      </c>
      <c r="Q12" s="295" t="n">
        <f aca="false">(K12/N12-1)</f>
        <v>-0.195735374521597</v>
      </c>
      <c r="R12" s="295" t="n">
        <f aca="false">(L12/O12)-1</f>
        <v>-0.198151239549204</v>
      </c>
      <c r="S12" s="296" t="n">
        <f aca="false">(M12-P12)*100</f>
        <v>-0.263442243704726</v>
      </c>
    </row>
    <row r="13" customFormat="false" ht="16.15" hidden="false" customHeight="true" outlineLevel="0" collapsed="false">
      <c r="A13" s="252" t="s">
        <v>113</v>
      </c>
      <c r="B13" s="293" t="n">
        <v>7296</v>
      </c>
      <c r="C13" s="294" t="n">
        <v>6520</v>
      </c>
      <c r="D13" s="295" t="n">
        <f aca="false">C13/B13</f>
        <v>0.893640350877193</v>
      </c>
      <c r="E13" s="256" t="n">
        <v>7900</v>
      </c>
      <c r="F13" s="294" t="n">
        <v>6348</v>
      </c>
      <c r="G13" s="295" t="n">
        <f aca="false">F13/E13</f>
        <v>0.803544303797468</v>
      </c>
      <c r="H13" s="295" t="n">
        <f aca="false">(B13/E13-1)</f>
        <v>-0.0764556962025317</v>
      </c>
      <c r="I13" s="295" t="n">
        <f aca="false">(C13/F13)-1</f>
        <v>0.027095148078135</v>
      </c>
      <c r="J13" s="296" t="n">
        <f aca="false">(D13-G13)*100</f>
        <v>9.00960470797246</v>
      </c>
      <c r="K13" s="297" t="n">
        <v>43634</v>
      </c>
      <c r="L13" s="294" t="n">
        <v>33498</v>
      </c>
      <c r="M13" s="295" t="n">
        <f aca="false">L13/K13</f>
        <v>0.767704083971215</v>
      </c>
      <c r="N13" s="256" t="n">
        <v>81090</v>
      </c>
      <c r="O13" s="294" t="n">
        <v>54070</v>
      </c>
      <c r="P13" s="295" t="n">
        <f aca="false">O13/N13</f>
        <v>0.666789986434826</v>
      </c>
      <c r="Q13" s="295" t="n">
        <f aca="false">(K13/N13-1)</f>
        <v>-0.461906523615736</v>
      </c>
      <c r="R13" s="295" t="n">
        <f aca="false">(L13/O13)-1</f>
        <v>-0.380469761420381</v>
      </c>
      <c r="S13" s="296" t="n">
        <f aca="false">(M13-P13)*100</f>
        <v>10.091409753639</v>
      </c>
    </row>
    <row r="14" s="292" customFormat="true" ht="16.15" hidden="false" customHeight="true" outlineLevel="0" collapsed="false">
      <c r="A14" s="285" t="s">
        <v>149</v>
      </c>
      <c r="B14" s="286" t="n">
        <f aca="false">SUM(B15:B19)</f>
        <v>317923</v>
      </c>
      <c r="C14" s="287" t="n">
        <f aca="false">SUM(C15:C19)</f>
        <v>261393</v>
      </c>
      <c r="D14" s="288" t="n">
        <f aca="false">C14/B14</f>
        <v>0.822189649695052</v>
      </c>
      <c r="E14" s="289" t="n">
        <f aca="false">SUM(E15:E19)</f>
        <v>277732</v>
      </c>
      <c r="F14" s="287" t="n">
        <f aca="false">SUM(F15:F19)</f>
        <v>234540</v>
      </c>
      <c r="G14" s="288" t="n">
        <f aca="false">F14/E14</f>
        <v>0.844483170826552</v>
      </c>
      <c r="H14" s="288" t="n">
        <f aca="false">(B14/E14-1)</f>
        <v>0.144711448446704</v>
      </c>
      <c r="I14" s="288" t="n">
        <f aca="false">(C14/F14)-1</f>
        <v>0.114492197492965</v>
      </c>
      <c r="J14" s="290" t="n">
        <f aca="false">(D14-G14)*100</f>
        <v>-2.22935211315003</v>
      </c>
      <c r="K14" s="291" t="n">
        <f aca="false">SUM(K15:K19)</f>
        <v>1864880</v>
      </c>
      <c r="L14" s="287" t="n">
        <f aca="false">SUM(L15:L19)</f>
        <v>1426368</v>
      </c>
      <c r="M14" s="288" t="n">
        <f aca="false">L14/K14</f>
        <v>0.764857792458496</v>
      </c>
      <c r="N14" s="289" t="n">
        <f aca="false">SUM(N15:N19)</f>
        <v>1718693</v>
      </c>
      <c r="O14" s="287" t="n">
        <f aca="false">SUM(O15:O19)</f>
        <v>1347935</v>
      </c>
      <c r="P14" s="288" t="n">
        <f aca="false">O14/N14</f>
        <v>0.784279100455986</v>
      </c>
      <c r="Q14" s="288" t="n">
        <f aca="false">(K14/N14-1)</f>
        <v>0.0850570753473716</v>
      </c>
      <c r="R14" s="288" t="n">
        <f aca="false">(L14/O14)-1</f>
        <v>0.0581875238791187</v>
      </c>
      <c r="S14" s="290" t="n">
        <f aca="false">(M14-P14)*100</f>
        <v>-1.94213079974901</v>
      </c>
    </row>
    <row r="15" customFormat="false" ht="16.15" hidden="false" customHeight="true" outlineLevel="0" collapsed="false">
      <c r="A15" s="252" t="s">
        <v>107</v>
      </c>
      <c r="B15" s="293" t="n">
        <v>217569</v>
      </c>
      <c r="C15" s="294" t="n">
        <v>177125</v>
      </c>
      <c r="D15" s="295" t="n">
        <f aca="false">C15/B15</f>
        <v>0.8141095468564</v>
      </c>
      <c r="E15" s="256" t="n">
        <v>191752</v>
      </c>
      <c r="F15" s="294" t="n">
        <v>159330</v>
      </c>
      <c r="G15" s="295" t="n">
        <f aca="false">F15/E15</f>
        <v>0.830917017814677</v>
      </c>
      <c r="H15" s="295" t="n">
        <f aca="false">(B15/E15-1)</f>
        <v>0.134637448370812</v>
      </c>
      <c r="I15" s="295" t="n">
        <f aca="false">(C15/F15)-1</f>
        <v>0.111686436954748</v>
      </c>
      <c r="J15" s="296" t="n">
        <f aca="false">(D15-G15)*100</f>
        <v>-1.68074709582777</v>
      </c>
      <c r="K15" s="297" t="n">
        <v>1339621</v>
      </c>
      <c r="L15" s="294" t="n">
        <v>999845</v>
      </c>
      <c r="M15" s="295" t="n">
        <f aca="false">L15/K15</f>
        <v>0.746364083572891</v>
      </c>
      <c r="N15" s="256" t="n">
        <v>1147569</v>
      </c>
      <c r="O15" s="294" t="n">
        <v>898983</v>
      </c>
      <c r="P15" s="295" t="n">
        <f aca="false">O15/N15</f>
        <v>0.783380345756987</v>
      </c>
      <c r="Q15" s="295" t="n">
        <f aca="false">(K15/N15-1)</f>
        <v>0.167355514134662</v>
      </c>
      <c r="R15" s="295" t="n">
        <f aca="false">(L15/O15)-1</f>
        <v>0.112195669995984</v>
      </c>
      <c r="S15" s="296" t="n">
        <f aca="false">(M15-P15)*100</f>
        <v>-3.70162621840959</v>
      </c>
    </row>
    <row r="16" customFormat="false" ht="16.15" hidden="false" customHeight="true" outlineLevel="0" collapsed="false">
      <c r="A16" s="252" t="s">
        <v>108</v>
      </c>
      <c r="B16" s="293" t="n">
        <v>68034</v>
      </c>
      <c r="C16" s="294" t="n">
        <v>55445</v>
      </c>
      <c r="D16" s="295" t="n">
        <f aca="false">C16/B16</f>
        <v>0.814960166975336</v>
      </c>
      <c r="E16" s="256" t="n">
        <v>60900</v>
      </c>
      <c r="F16" s="294" t="n">
        <v>52949</v>
      </c>
      <c r="G16" s="295" t="n">
        <f aca="false">F16/E16</f>
        <v>0.86944170771757</v>
      </c>
      <c r="H16" s="295" t="n">
        <f aca="false">(B16/E16-1)</f>
        <v>0.117142857142857</v>
      </c>
      <c r="I16" s="295" t="n">
        <f aca="false">(C16/F16)-1</f>
        <v>0.0471397004664866</v>
      </c>
      <c r="J16" s="296" t="n">
        <f aca="false">(D16-G16)*100</f>
        <v>-5.44815407422339</v>
      </c>
      <c r="K16" s="297" t="n">
        <v>355659</v>
      </c>
      <c r="L16" s="294" t="n">
        <v>279499</v>
      </c>
      <c r="M16" s="295" t="n">
        <f aca="false">L16/K16</f>
        <v>0.785862300686894</v>
      </c>
      <c r="N16" s="256" t="n">
        <v>350132</v>
      </c>
      <c r="O16" s="294" t="n">
        <v>264670</v>
      </c>
      <c r="P16" s="295" t="n">
        <f aca="false">O16/N16</f>
        <v>0.755914912090297</v>
      </c>
      <c r="Q16" s="295" t="n">
        <f aca="false">(K16/N16-1)</f>
        <v>0.0157854751922133</v>
      </c>
      <c r="R16" s="295" t="n">
        <f aca="false">(L16/O16)-1</f>
        <v>0.0560282616087959</v>
      </c>
      <c r="S16" s="296" t="n">
        <f aca="false">(M16-P16)*100</f>
        <v>2.99473885965965</v>
      </c>
    </row>
    <row r="17" customFormat="false" ht="16.15" hidden="false" customHeight="true" outlineLevel="0" collapsed="false">
      <c r="A17" s="252" t="s">
        <v>109</v>
      </c>
      <c r="B17" s="293" t="n">
        <v>21960</v>
      </c>
      <c r="C17" s="294" t="n">
        <v>19383</v>
      </c>
      <c r="D17" s="295" t="n">
        <f aca="false">C17/B17</f>
        <v>0.882650273224044</v>
      </c>
      <c r="E17" s="256" t="n">
        <v>18720</v>
      </c>
      <c r="F17" s="294" t="n">
        <v>16959</v>
      </c>
      <c r="G17" s="295" t="n">
        <f aca="false">F17/E17</f>
        <v>0.905929487179487</v>
      </c>
      <c r="H17" s="295" t="n">
        <f aca="false">(B17/E17-1)</f>
        <v>0.173076923076923</v>
      </c>
      <c r="I17" s="295" t="n">
        <f aca="false">(C17/F17)-1</f>
        <v>0.142932955952592</v>
      </c>
      <c r="J17" s="296" t="n">
        <f aca="false">(D17-G17)*100</f>
        <v>-2.32792139554434</v>
      </c>
      <c r="K17" s="297" t="n">
        <v>120240</v>
      </c>
      <c r="L17" s="294" t="n">
        <v>107469</v>
      </c>
      <c r="M17" s="295" t="n">
        <f aca="false">L17/K17</f>
        <v>0.893787425149701</v>
      </c>
      <c r="N17" s="256" t="n">
        <v>158940</v>
      </c>
      <c r="O17" s="294" t="n">
        <v>141788</v>
      </c>
      <c r="P17" s="295" t="n">
        <f aca="false">O17/N17</f>
        <v>0.892085063545992</v>
      </c>
      <c r="Q17" s="295" t="n">
        <f aca="false">(K17/N17-1)</f>
        <v>-0.243488108720272</v>
      </c>
      <c r="R17" s="295" t="n">
        <f aca="false">(L17/O17)-1</f>
        <v>-0.24204446074421</v>
      </c>
      <c r="S17" s="296" t="n">
        <f aca="false">(M17-P17)*100</f>
        <v>0.17023616037084</v>
      </c>
    </row>
    <row r="18" customFormat="false" ht="16.15" hidden="false" customHeight="true" outlineLevel="0" collapsed="false">
      <c r="A18" s="252" t="s">
        <v>113</v>
      </c>
      <c r="B18" s="293" t="n">
        <v>6252</v>
      </c>
      <c r="C18" s="294" t="n">
        <v>5752</v>
      </c>
      <c r="D18" s="295" t="n">
        <f aca="false">C18/B18</f>
        <v>0.920025591810621</v>
      </c>
      <c r="E18" s="256" t="n">
        <v>6360</v>
      </c>
      <c r="F18" s="294" t="n">
        <v>5302</v>
      </c>
      <c r="G18" s="295" t="n">
        <f aca="false">F18/E18</f>
        <v>0.833647798742138</v>
      </c>
      <c r="H18" s="295" t="n">
        <f aca="false">(B18/E18-1)</f>
        <v>-0.0169811320754717</v>
      </c>
      <c r="I18" s="295" t="n">
        <f aca="false">(C18/F18)-1</f>
        <v>0.084873632591475</v>
      </c>
      <c r="J18" s="296" t="n">
        <f aca="false">(D18-G18)*100</f>
        <v>8.63777930684823</v>
      </c>
      <c r="K18" s="297" t="n">
        <v>37036</v>
      </c>
      <c r="L18" s="294" t="n">
        <v>30060</v>
      </c>
      <c r="M18" s="295" t="n">
        <f aca="false">L18/K18</f>
        <v>0.811642725996328</v>
      </c>
      <c r="N18" s="256" t="n">
        <v>62006</v>
      </c>
      <c r="O18" s="294" t="n">
        <v>42494</v>
      </c>
      <c r="P18" s="295" t="n">
        <f aca="false">O18/N18</f>
        <v>0.685320775408831</v>
      </c>
      <c r="Q18" s="295" t="n">
        <f aca="false">(K18/N18-1)</f>
        <v>-0.402702964229268</v>
      </c>
      <c r="R18" s="295" t="n">
        <f aca="false">(L18/O18)-1</f>
        <v>-0.292606014966819</v>
      </c>
      <c r="S18" s="296" t="n">
        <f aca="false">(M18-P18)*100</f>
        <v>12.6321950587497</v>
      </c>
    </row>
    <row r="19" customFormat="false" ht="16.15" hidden="false" customHeight="true" outlineLevel="0" collapsed="false">
      <c r="A19" s="252" t="s">
        <v>114</v>
      </c>
      <c r="B19" s="293" t="n">
        <v>4108</v>
      </c>
      <c r="C19" s="294" t="n">
        <v>3688</v>
      </c>
      <c r="D19" s="295" t="n">
        <f aca="false">C19/B19</f>
        <v>0.897760467380721</v>
      </c>
      <c r="E19" s="256" t="n">
        <v>0</v>
      </c>
      <c r="F19" s="294" t="n">
        <v>0</v>
      </c>
      <c r="G19" s="295" t="e">
        <f aca="false">F19/E19</f>
        <v>#DIV/0!</v>
      </c>
      <c r="H19" s="295" t="e">
        <f aca="false">(B19/E19-1)</f>
        <v>#DIV/0!</v>
      </c>
      <c r="I19" s="295" t="e">
        <f aca="false">(C19/F19)-1</f>
        <v>#DIV/0!</v>
      </c>
      <c r="J19" s="296" t="e">
        <f aca="false">(D19-G19)*100</f>
        <v>#DIV/0!</v>
      </c>
      <c r="K19" s="297" t="n">
        <v>12324</v>
      </c>
      <c r="L19" s="294" t="n">
        <v>9495</v>
      </c>
      <c r="M19" s="295" t="n">
        <f aca="false">L19/K19</f>
        <v>0.770447906523856</v>
      </c>
      <c r="N19" s="256" t="n">
        <v>46</v>
      </c>
      <c r="O19" s="294" t="n">
        <v>0</v>
      </c>
      <c r="P19" s="295" t="n">
        <f aca="false">O19/N19</f>
        <v>0</v>
      </c>
      <c r="Q19" s="295"/>
      <c r="R19" s="295"/>
      <c r="S19" s="296"/>
    </row>
    <row r="20" s="292" customFormat="true" ht="16.15" hidden="false" customHeight="true" outlineLevel="0" collapsed="false">
      <c r="A20" s="285" t="s">
        <v>150</v>
      </c>
      <c r="B20" s="286" t="n">
        <f aca="false">SUM(B21:B24)</f>
        <v>253002</v>
      </c>
      <c r="C20" s="287" t="n">
        <f aca="false">SUM(C21:C24)</f>
        <v>204704</v>
      </c>
      <c r="D20" s="288" t="n">
        <f aca="false">C20/B20</f>
        <v>0.809100323317602</v>
      </c>
      <c r="E20" s="289" t="n">
        <f aca="false">SUM(E21:E24)</f>
        <v>206612</v>
      </c>
      <c r="F20" s="287" t="n">
        <f aca="false">SUM(F21:F24)</f>
        <v>170578</v>
      </c>
      <c r="G20" s="288" t="n">
        <f aca="false">F20/E20</f>
        <v>0.82559580276073</v>
      </c>
      <c r="H20" s="288" t="n">
        <f aca="false">(B20/E20-1)</f>
        <v>0.224527132983563</v>
      </c>
      <c r="I20" s="288" t="n">
        <f aca="false">(C20/F20)-1</f>
        <v>0.200060969175392</v>
      </c>
      <c r="J20" s="290" t="n">
        <f aca="false">(D20-G20)*100</f>
        <v>-1.64954794431281</v>
      </c>
      <c r="K20" s="291" t="n">
        <f aca="false">SUM(K21:K24)</f>
        <v>1383025</v>
      </c>
      <c r="L20" s="287" t="n">
        <f aca="false">SUM(L21:L24)</f>
        <v>1110794</v>
      </c>
      <c r="M20" s="288" t="n">
        <f aca="false">L20/K20</f>
        <v>0.803162632634985</v>
      </c>
      <c r="N20" s="289" t="n">
        <f aca="false">SUM(N21:N24)</f>
        <v>1206445</v>
      </c>
      <c r="O20" s="287" t="n">
        <f aca="false">SUM(O21:O24)</f>
        <v>1003689</v>
      </c>
      <c r="P20" s="288" t="n">
        <f aca="false">O20/N20</f>
        <v>0.831939292715375</v>
      </c>
      <c r="Q20" s="288" t="n">
        <f aca="false">(K20/N20-1)</f>
        <v>0.146363903866318</v>
      </c>
      <c r="R20" s="288" t="n">
        <f aca="false">(L20/O20)-1</f>
        <v>0.106711341859879</v>
      </c>
      <c r="S20" s="290" t="n">
        <f aca="false">(M20-P20)*100</f>
        <v>-2.87766600803896</v>
      </c>
    </row>
    <row r="21" s="292" customFormat="true" ht="16.15" hidden="false" customHeight="true" outlineLevel="0" collapsed="false">
      <c r="A21" s="252" t="s">
        <v>107</v>
      </c>
      <c r="B21" s="293" t="n">
        <v>162498</v>
      </c>
      <c r="C21" s="294" t="n">
        <v>130069</v>
      </c>
      <c r="D21" s="295" t="n">
        <f aca="false">C21/B21</f>
        <v>0.800434466885746</v>
      </c>
      <c r="E21" s="256" t="n">
        <v>133620</v>
      </c>
      <c r="F21" s="294" t="n">
        <v>109006</v>
      </c>
      <c r="G21" s="295" t="n">
        <f aca="false">F21/E21</f>
        <v>0.815791049244125</v>
      </c>
      <c r="H21" s="295" t="n">
        <f aca="false">(B21/E21-1)</f>
        <v>0.216120341266278</v>
      </c>
      <c r="I21" s="295" t="n">
        <f aca="false">(C21/F21)-1</f>
        <v>0.193227895712163</v>
      </c>
      <c r="J21" s="296" t="n">
        <f aca="false">(D21-G21)*100</f>
        <v>-1.53565823583789</v>
      </c>
      <c r="K21" s="297" t="n">
        <v>901145</v>
      </c>
      <c r="L21" s="294" t="n">
        <v>708285</v>
      </c>
      <c r="M21" s="295" t="n">
        <f aca="false">L21/K21</f>
        <v>0.785983387801075</v>
      </c>
      <c r="N21" s="256" t="n">
        <v>823313</v>
      </c>
      <c r="O21" s="294" t="n">
        <v>679107</v>
      </c>
      <c r="P21" s="295" t="n">
        <f aca="false">O21/N21</f>
        <v>0.824846686497116</v>
      </c>
      <c r="Q21" s="295" t="n">
        <f aca="false">(K21/N21-1)</f>
        <v>0.0945351281954736</v>
      </c>
      <c r="R21" s="295" t="n">
        <f aca="false">(L21/O21)-1</f>
        <v>0.0429652470082034</v>
      </c>
      <c r="S21" s="296" t="n">
        <f aca="false">(M21-P21)*100</f>
        <v>-3.88632986960406</v>
      </c>
    </row>
    <row r="22" s="292" customFormat="true" ht="16.15" hidden="false" customHeight="true" outlineLevel="0" collapsed="false">
      <c r="A22" s="252" t="s">
        <v>108</v>
      </c>
      <c r="B22" s="293" t="n">
        <v>68904</v>
      </c>
      <c r="C22" s="294" t="n">
        <v>55388</v>
      </c>
      <c r="D22" s="295" t="n">
        <f aca="false">C22/B22</f>
        <v>0.803843027980959</v>
      </c>
      <c r="E22" s="256" t="n">
        <v>51156</v>
      </c>
      <c r="F22" s="294" t="n">
        <v>42672</v>
      </c>
      <c r="G22" s="295" t="n">
        <f aca="false">F22/E22</f>
        <v>0.834154351395731</v>
      </c>
      <c r="H22" s="295" t="n">
        <f aca="false">(B22/E22-1)</f>
        <v>0.346938775510204</v>
      </c>
      <c r="I22" s="295" t="n">
        <f aca="false">(C22/F22)-1</f>
        <v>0.297994000749906</v>
      </c>
      <c r="J22" s="296" t="n">
        <f aca="false">(D22-G22)*100</f>
        <v>-3.03113234147717</v>
      </c>
      <c r="K22" s="297" t="n">
        <v>359840</v>
      </c>
      <c r="L22" s="294" t="n">
        <v>294242</v>
      </c>
      <c r="M22" s="295" t="n">
        <f aca="false">L22/K22</f>
        <v>0.817702312138728</v>
      </c>
      <c r="N22" s="256" t="n">
        <v>257032</v>
      </c>
      <c r="O22" s="294" t="n">
        <v>217895</v>
      </c>
      <c r="P22" s="295" t="n">
        <f aca="false">O22/N22</f>
        <v>0.84773491238445</v>
      </c>
      <c r="Q22" s="295" t="n">
        <f aca="false">(K22/N22-1)</f>
        <v>0.399981325282455</v>
      </c>
      <c r="R22" s="295" t="n">
        <f aca="false">(L22/O22)-1</f>
        <v>0.350384359439179</v>
      </c>
      <c r="S22" s="296" t="n">
        <f aca="false">(M22-P22)*100</f>
        <v>-3.00326002457219</v>
      </c>
    </row>
    <row r="23" s="292" customFormat="true" ht="16.15" hidden="false" customHeight="true" outlineLevel="0" collapsed="false">
      <c r="A23" s="252" t="s">
        <v>109</v>
      </c>
      <c r="B23" s="293" t="n">
        <v>21600</v>
      </c>
      <c r="C23" s="294" t="n">
        <v>19247</v>
      </c>
      <c r="D23" s="295" t="n">
        <f aca="false">C23/B23</f>
        <v>0.891064814814815</v>
      </c>
      <c r="E23" s="256" t="n">
        <v>17820</v>
      </c>
      <c r="F23" s="294" t="n">
        <v>15940</v>
      </c>
      <c r="G23" s="295" t="n">
        <f aca="false">F23/E23</f>
        <v>0.894500561167228</v>
      </c>
      <c r="H23" s="295" t="n">
        <f aca="false">(B23/E23-1)</f>
        <v>0.212121212121212</v>
      </c>
      <c r="I23" s="295" t="n">
        <f aca="false">(C23/F23)-1</f>
        <v>0.207465495608532</v>
      </c>
      <c r="J23" s="296" t="n">
        <f aca="false">(D23-G23)*100</f>
        <v>-0.343574635241306</v>
      </c>
      <c r="K23" s="297" t="n">
        <v>122040</v>
      </c>
      <c r="L23" s="294" t="n">
        <v>108267</v>
      </c>
      <c r="M23" s="295" t="n">
        <f aca="false">L23/K23</f>
        <v>0.887143559488692</v>
      </c>
      <c r="N23" s="256" t="n">
        <v>76140</v>
      </c>
      <c r="O23" s="294" t="n">
        <v>66632</v>
      </c>
      <c r="P23" s="295" t="n">
        <f aca="false">O23/N23</f>
        <v>0.875124770160231</v>
      </c>
      <c r="Q23" s="295" t="n">
        <f aca="false">(K23/N23-1)</f>
        <v>0.602836879432624</v>
      </c>
      <c r="R23" s="295" t="n">
        <f aca="false">(L23/O23)-1</f>
        <v>0.624849921959419</v>
      </c>
      <c r="S23" s="296" t="n">
        <f aca="false">(M23-P23)*100</f>
        <v>1.20187893284611</v>
      </c>
    </row>
    <row r="24" s="292" customFormat="true" ht="16.15" hidden="false" customHeight="true" outlineLevel="0" collapsed="false">
      <c r="A24" s="252" t="s">
        <v>114</v>
      </c>
      <c r="B24" s="293"/>
      <c r="C24" s="294"/>
      <c r="D24" s="295" t="e">
        <f aca="false">C24/B24</f>
        <v>#DIV/0!</v>
      </c>
      <c r="E24" s="256" t="n">
        <v>4016</v>
      </c>
      <c r="F24" s="294" t="n">
        <v>2960</v>
      </c>
      <c r="G24" s="295"/>
      <c r="H24" s="295"/>
      <c r="I24" s="295"/>
      <c r="J24" s="296"/>
      <c r="K24" s="297"/>
      <c r="L24" s="294"/>
      <c r="M24" s="295"/>
      <c r="N24" s="256" t="n">
        <v>49960</v>
      </c>
      <c r="O24" s="294" t="n">
        <v>40055</v>
      </c>
      <c r="P24" s="295"/>
      <c r="Q24" s="295"/>
      <c r="R24" s="295"/>
      <c r="S24" s="296"/>
    </row>
    <row r="25" s="292" customFormat="true" ht="16.15" hidden="false" customHeight="true" outlineLevel="0" collapsed="false">
      <c r="A25" s="285" t="s">
        <v>151</v>
      </c>
      <c r="B25" s="286" t="n">
        <f aca="false">SUM(B26:B29)</f>
        <v>190813</v>
      </c>
      <c r="C25" s="287" t="n">
        <f aca="false">SUM(C26:C29)</f>
        <v>172858</v>
      </c>
      <c r="D25" s="288" t="n">
        <f aca="false">C25/B25</f>
        <v>0.905902637660956</v>
      </c>
      <c r="E25" s="289" t="n">
        <f aca="false">SUM(E26:E29)</f>
        <v>159423</v>
      </c>
      <c r="F25" s="287" t="n">
        <f aca="false">SUM(F26:F29)</f>
        <v>127743</v>
      </c>
      <c r="G25" s="288" t="n">
        <f aca="false">F25/E25</f>
        <v>0.801283378182571</v>
      </c>
      <c r="H25" s="288" t="n">
        <f aca="false">(B25/E25-1)</f>
        <v>0.196897561832358</v>
      </c>
      <c r="I25" s="288" t="n">
        <f aca="false">(C25/F25)-1</f>
        <v>0.35317003671434</v>
      </c>
      <c r="J25" s="290" t="n">
        <f aca="false">(D25-G25)*100</f>
        <v>10.4619259478385</v>
      </c>
      <c r="K25" s="291" t="n">
        <f aca="false">SUM(K26:K29)</f>
        <v>1130156</v>
      </c>
      <c r="L25" s="287" t="n">
        <f aca="false">SUM(L26:L29)</f>
        <v>901574</v>
      </c>
      <c r="M25" s="288" t="n">
        <f aca="false">L25/K25</f>
        <v>0.797742966457728</v>
      </c>
      <c r="N25" s="289" t="n">
        <f aca="false">SUM(N26:N29)</f>
        <v>929020</v>
      </c>
      <c r="O25" s="287" t="n">
        <f aca="false">SUM(O26:O29)</f>
        <v>754821</v>
      </c>
      <c r="P25" s="288" t="n">
        <f aca="false">O25/N25</f>
        <v>0.812491657876041</v>
      </c>
      <c r="Q25" s="288" t="n">
        <f aca="false">(K25/N25-1)</f>
        <v>0.2165034121978</v>
      </c>
      <c r="R25" s="288" t="n">
        <f aca="false">(L25/O25)-1</f>
        <v>0.194420928935469</v>
      </c>
      <c r="S25" s="290" t="n">
        <f aca="false">(M25-P25)*100</f>
        <v>-1.47486914183135</v>
      </c>
    </row>
    <row r="26" customFormat="false" ht="16.15" hidden="false" customHeight="true" outlineLevel="0" collapsed="false">
      <c r="A26" s="252" t="s">
        <v>107</v>
      </c>
      <c r="B26" s="293" t="n">
        <v>134809</v>
      </c>
      <c r="C26" s="294" t="n">
        <v>123859</v>
      </c>
      <c r="D26" s="295" t="n">
        <f aca="false">C26/B26</f>
        <v>0.918773969097019</v>
      </c>
      <c r="E26" s="256" t="n">
        <v>113001</v>
      </c>
      <c r="F26" s="294" t="n">
        <v>88006</v>
      </c>
      <c r="G26" s="295" t="n">
        <f aca="false">F26/E26</f>
        <v>0.778807267192326</v>
      </c>
      <c r="H26" s="295" t="n">
        <f aca="false">(B26/E26-1)</f>
        <v>0.192989442571305</v>
      </c>
      <c r="I26" s="295" t="n">
        <f aca="false">(C26/F26)-1</f>
        <v>0.40739267777197</v>
      </c>
      <c r="J26" s="296" t="n">
        <f aca="false">(D26-G26)*100</f>
        <v>13.9966701904693</v>
      </c>
      <c r="K26" s="297" t="n">
        <v>845177</v>
      </c>
      <c r="L26" s="294" t="n">
        <v>666497</v>
      </c>
      <c r="M26" s="295" t="n">
        <f aca="false">L26/K26</f>
        <v>0.788588662493182</v>
      </c>
      <c r="N26" s="256" t="n">
        <v>716772</v>
      </c>
      <c r="O26" s="294" t="n">
        <v>581986</v>
      </c>
      <c r="P26" s="295" t="n">
        <f aca="false">O26/N26</f>
        <v>0.811954149994699</v>
      </c>
      <c r="Q26" s="295" t="n">
        <f aca="false">(K26/N26-1)</f>
        <v>0.179143437522671</v>
      </c>
      <c r="R26" s="295" t="n">
        <f aca="false">(L26/O26)-1</f>
        <v>0.145211396837725</v>
      </c>
      <c r="S26" s="296" t="n">
        <f aca="false">(M26-P26)*100</f>
        <v>-2.33654875015166</v>
      </c>
    </row>
    <row r="27" customFormat="false" ht="16.15" hidden="false" customHeight="true" outlineLevel="0" collapsed="false">
      <c r="A27" s="252" t="s">
        <v>108</v>
      </c>
      <c r="B27" s="293" t="n">
        <v>46284</v>
      </c>
      <c r="C27" s="294" t="n">
        <v>40576</v>
      </c>
      <c r="D27" s="295" t="n">
        <f aca="false">C27/B27</f>
        <v>0.876674444732521</v>
      </c>
      <c r="E27" s="256" t="n">
        <v>37062</v>
      </c>
      <c r="F27" s="294" t="n">
        <v>31479</v>
      </c>
      <c r="G27" s="295" t="n">
        <f aca="false">F27/E27</f>
        <v>0.849360531002105</v>
      </c>
      <c r="H27" s="295" t="n">
        <f aca="false">(B27/E27-1)</f>
        <v>0.248826291079812</v>
      </c>
      <c r="I27" s="295" t="n">
        <f aca="false">(C27/F27)-1</f>
        <v>0.288986308332539</v>
      </c>
      <c r="J27" s="296" t="n">
        <f aca="false">(D27-G27)*100</f>
        <v>2.73139137304164</v>
      </c>
      <c r="K27" s="297" t="n">
        <v>232119</v>
      </c>
      <c r="L27" s="294" t="n">
        <v>189772</v>
      </c>
      <c r="M27" s="295" t="n">
        <f aca="false">L27/K27</f>
        <v>0.817563404977619</v>
      </c>
      <c r="N27" s="256" t="n">
        <v>202686</v>
      </c>
      <c r="O27" s="294" t="n">
        <v>164577</v>
      </c>
      <c r="P27" s="295" t="n">
        <f aca="false">O27/N27</f>
        <v>0.81198010716083</v>
      </c>
      <c r="Q27" s="295" t="n">
        <f aca="false">(K27/N27-1)</f>
        <v>0.145214765696693</v>
      </c>
      <c r="R27" s="295" t="n">
        <f aca="false">(L27/O27)-1</f>
        <v>0.153089435340297</v>
      </c>
      <c r="S27" s="296" t="n">
        <f aca="false">(M27-P27)*100</f>
        <v>0.558329781678923</v>
      </c>
    </row>
    <row r="28" customFormat="false" ht="16.15" hidden="false" customHeight="true" outlineLevel="0" collapsed="false">
      <c r="A28" s="252" t="s">
        <v>109</v>
      </c>
      <c r="B28" s="293" t="n">
        <v>9720</v>
      </c>
      <c r="C28" s="294" t="n">
        <v>8423</v>
      </c>
      <c r="D28" s="295" t="n">
        <f aca="false">C28/B28</f>
        <v>0.866563786008231</v>
      </c>
      <c r="E28" s="256" t="n">
        <v>9360</v>
      </c>
      <c r="F28" s="294" t="n">
        <v>8258</v>
      </c>
      <c r="G28" s="295" t="n">
        <f aca="false">F28/E28</f>
        <v>0.882264957264957</v>
      </c>
      <c r="H28" s="295" t="n">
        <f aca="false">(B28/E28-1)</f>
        <v>0.0384615384615386</v>
      </c>
      <c r="I28" s="295" t="n">
        <f aca="false">(C28/F28)-1</f>
        <v>0.0199806248486316</v>
      </c>
      <c r="J28" s="296" t="n">
        <f aca="false">(D28-G28)*100</f>
        <v>-1.57011712567268</v>
      </c>
      <c r="K28" s="297" t="n">
        <v>52740</v>
      </c>
      <c r="L28" s="294" t="n">
        <v>45245</v>
      </c>
      <c r="M28" s="295" t="n">
        <f aca="false">L28/K28</f>
        <v>0.857887751232461</v>
      </c>
      <c r="N28" s="256" t="n">
        <v>9360</v>
      </c>
      <c r="O28" s="294" t="n">
        <v>8258</v>
      </c>
      <c r="P28" s="295" t="n">
        <f aca="false">O28/N28</f>
        <v>0.882264957264957</v>
      </c>
      <c r="Q28" s="295" t="n">
        <f aca="false">(K28/N28-1)</f>
        <v>4.63461538461539</v>
      </c>
      <c r="R28" s="295" t="n">
        <f aca="false">(L28/O28)-1</f>
        <v>4.4789295228869</v>
      </c>
      <c r="S28" s="296" t="n">
        <f aca="false">(M28-P28)*100</f>
        <v>-2.43772060324962</v>
      </c>
    </row>
    <row r="29" customFormat="false" ht="16.15" hidden="false" customHeight="true" outlineLevel="0" collapsed="false">
      <c r="A29" s="252" t="s">
        <v>114</v>
      </c>
      <c r="B29" s="293"/>
      <c r="C29" s="294"/>
      <c r="D29" s="295" t="e">
        <f aca="false">C29/B29</f>
        <v>#DIV/0!</v>
      </c>
      <c r="E29" s="256"/>
      <c r="F29" s="294"/>
      <c r="G29" s="295" t="e">
        <f aca="false">F29/E29</f>
        <v>#DIV/0!</v>
      </c>
      <c r="H29" s="295"/>
      <c r="I29" s="295"/>
      <c r="J29" s="296"/>
      <c r="K29" s="297" t="n">
        <v>120</v>
      </c>
      <c r="L29" s="294" t="n">
        <v>60</v>
      </c>
      <c r="M29" s="295" t="n">
        <f aca="false">L29/K29</f>
        <v>0.5</v>
      </c>
      <c r="N29" s="256" t="n">
        <v>202</v>
      </c>
      <c r="O29" s="294" t="n">
        <v>0</v>
      </c>
      <c r="P29" s="295"/>
      <c r="Q29" s="295"/>
      <c r="R29" s="295"/>
      <c r="S29" s="296"/>
    </row>
    <row r="30" s="292" customFormat="true" ht="16.15" hidden="false" customHeight="true" outlineLevel="0" collapsed="false">
      <c r="A30" s="285" t="s">
        <v>153</v>
      </c>
      <c r="B30" s="286" t="n">
        <f aca="false">SUM(B31:B34)</f>
        <v>123187</v>
      </c>
      <c r="C30" s="287" t="n">
        <f aca="false">SUM(C31:C34)</f>
        <v>106772</v>
      </c>
      <c r="D30" s="288" t="n">
        <f aca="false">C30/B30</f>
        <v>0.866747302880986</v>
      </c>
      <c r="E30" s="289" t="n">
        <f aca="false">SUM(E31:E34)</f>
        <v>107889</v>
      </c>
      <c r="F30" s="287" t="n">
        <f aca="false">SUM(F31:F34)</f>
        <v>87674</v>
      </c>
      <c r="G30" s="288" t="n">
        <f aca="false">F30/E30</f>
        <v>0.812631500894438</v>
      </c>
      <c r="H30" s="288" t="n">
        <f aca="false">(B30/E30-1)</f>
        <v>0.141793880747806</v>
      </c>
      <c r="I30" s="288" t="n">
        <f aca="false">(C30/F30)-1</f>
        <v>0.217829687250496</v>
      </c>
      <c r="J30" s="290" t="n">
        <f aca="false">(D30-G30)*100</f>
        <v>5.4115801986548</v>
      </c>
      <c r="K30" s="291" t="n">
        <f aca="false">SUM(K31:K34)</f>
        <v>722124</v>
      </c>
      <c r="L30" s="287" t="n">
        <f aca="false">SUM(L31:L34)</f>
        <v>584398</v>
      </c>
      <c r="M30" s="288" t="n">
        <f aca="false">L30/K30</f>
        <v>0.809276523145609</v>
      </c>
      <c r="N30" s="289" t="n">
        <f aca="false">SUM(N31:N34)</f>
        <v>639602</v>
      </c>
      <c r="O30" s="287" t="n">
        <f aca="false">SUM(O31:O34)</f>
        <v>496965</v>
      </c>
      <c r="P30" s="288" t="n">
        <f aca="false">O30/N30</f>
        <v>0.776991003780476</v>
      </c>
      <c r="Q30" s="288" t="n">
        <f aca="false">(K30/N30-1)</f>
        <v>0.129020859847218</v>
      </c>
      <c r="R30" s="288" t="n">
        <f aca="false">(L30/O30)-1</f>
        <v>0.175933918887648</v>
      </c>
      <c r="S30" s="290" t="n">
        <f aca="false">(M30-P30)*100</f>
        <v>3.22855193651334</v>
      </c>
    </row>
    <row r="31" customFormat="false" ht="16.15" hidden="false" customHeight="true" outlineLevel="0" collapsed="false">
      <c r="A31" s="252" t="s">
        <v>107</v>
      </c>
      <c r="B31" s="293" t="n">
        <v>86461</v>
      </c>
      <c r="C31" s="294" t="n">
        <v>76822</v>
      </c>
      <c r="D31" s="295" t="n">
        <f aca="false">C31/B31</f>
        <v>0.888516209620523</v>
      </c>
      <c r="E31" s="256" t="n">
        <v>70521</v>
      </c>
      <c r="F31" s="294" t="n">
        <v>57732</v>
      </c>
      <c r="G31" s="295" t="n">
        <f aca="false">F31/E31</f>
        <v>0.818649763900115</v>
      </c>
      <c r="H31" s="295" t="n">
        <f aca="false">(B31/E31-1)</f>
        <v>0.226031962110577</v>
      </c>
      <c r="I31" s="295" t="n">
        <f aca="false">(C31/F31)-1</f>
        <v>0.330665835238689</v>
      </c>
      <c r="J31" s="296" t="n">
        <f aca="false">(D31-G31)*100</f>
        <v>6.98664457204077</v>
      </c>
      <c r="K31" s="293" t="n">
        <v>529584</v>
      </c>
      <c r="L31" s="294" t="n">
        <v>440301</v>
      </c>
      <c r="M31" s="295" t="n">
        <f aca="false">L31/K31</f>
        <v>0.83140918154627</v>
      </c>
      <c r="N31" s="256" t="n">
        <v>435956</v>
      </c>
      <c r="O31" s="294" t="n">
        <v>351984</v>
      </c>
      <c r="P31" s="295" t="n">
        <f aca="false">O31/N31</f>
        <v>0.8073842314362</v>
      </c>
      <c r="Q31" s="295" t="n">
        <f aca="false">(K31/N31-1)</f>
        <v>0.214764792777253</v>
      </c>
      <c r="R31" s="295" t="n">
        <f aca="false">(L31/O31)-1</f>
        <v>0.250911973271512</v>
      </c>
      <c r="S31" s="296" t="n">
        <f aca="false">(M31-P31)*100</f>
        <v>2.40249501100703</v>
      </c>
    </row>
    <row r="32" customFormat="false" ht="16.15" hidden="false" customHeight="true" outlineLevel="0" collapsed="false">
      <c r="A32" s="252" t="s">
        <v>108</v>
      </c>
      <c r="B32" s="293" t="n">
        <v>25926</v>
      </c>
      <c r="C32" s="294" t="n">
        <v>20663</v>
      </c>
      <c r="D32" s="295" t="n">
        <f aca="false">C32/B32</f>
        <v>0.796999151430996</v>
      </c>
      <c r="E32" s="256" t="n">
        <v>28188</v>
      </c>
      <c r="F32" s="294" t="n">
        <v>22365</v>
      </c>
      <c r="G32" s="295" t="n">
        <f aca="false">F32/E32</f>
        <v>0.793422733077906</v>
      </c>
      <c r="H32" s="295" t="n">
        <f aca="false">(B32/E32-1)</f>
        <v>-0.0802469135802469</v>
      </c>
      <c r="I32" s="295" t="n">
        <f aca="false">(C32/F32)-1</f>
        <v>-0.076101050748938</v>
      </c>
      <c r="J32" s="296" t="n">
        <f aca="false">(D32-G32)*100</f>
        <v>0.357641835309042</v>
      </c>
      <c r="K32" s="293" t="n">
        <v>133860</v>
      </c>
      <c r="L32" s="294" t="n">
        <v>93268</v>
      </c>
      <c r="M32" s="295" t="n">
        <f aca="false">L32/K32</f>
        <v>0.696757806663679</v>
      </c>
      <c r="N32" s="256" t="n">
        <v>146896</v>
      </c>
      <c r="O32" s="294" t="n">
        <v>97267</v>
      </c>
      <c r="P32" s="295" t="n">
        <f aca="false">O32/N32</f>
        <v>0.662148731075046</v>
      </c>
      <c r="Q32" s="295" t="n">
        <f aca="false">(K32/N32-1)</f>
        <v>-0.0887430563119486</v>
      </c>
      <c r="R32" s="295" t="n">
        <f aca="false">(L32/O32)-1</f>
        <v>-0.0411136356626605</v>
      </c>
      <c r="S32" s="296" t="n">
        <f aca="false">(M32-P32)*100</f>
        <v>3.46090755886322</v>
      </c>
    </row>
    <row r="33" customFormat="false" ht="16.15" hidden="false" customHeight="true" outlineLevel="0" collapsed="false">
      <c r="A33" s="252" t="s">
        <v>109</v>
      </c>
      <c r="B33" s="293" t="n">
        <v>10800</v>
      </c>
      <c r="C33" s="294" t="n">
        <v>9287</v>
      </c>
      <c r="D33" s="295" t="n">
        <f aca="false">C33/B33</f>
        <v>0.859907407407408</v>
      </c>
      <c r="E33" s="256" t="n">
        <v>9180</v>
      </c>
      <c r="F33" s="294" t="n">
        <v>7577</v>
      </c>
      <c r="G33" s="295" t="n">
        <f aca="false">F33/E33</f>
        <v>0.825381263616558</v>
      </c>
      <c r="H33" s="295" t="n">
        <f aca="false">(B33/E33-1)</f>
        <v>0.176470588235294</v>
      </c>
      <c r="I33" s="295" t="n">
        <f aca="false">(C33/F33)-1</f>
        <v>0.22568298798997</v>
      </c>
      <c r="J33" s="296" t="n">
        <f aca="false">(D33-G33)*100</f>
        <v>3.45261437908497</v>
      </c>
      <c r="K33" s="293" t="n">
        <v>58680</v>
      </c>
      <c r="L33" s="294" t="n">
        <v>50829</v>
      </c>
      <c r="M33" s="295" t="n">
        <f aca="false">L33/K33</f>
        <v>0.86620654396728</v>
      </c>
      <c r="N33" s="256" t="n">
        <v>56700</v>
      </c>
      <c r="O33" s="294" t="n">
        <v>47714</v>
      </c>
      <c r="P33" s="295" t="n">
        <f aca="false">O33/N33</f>
        <v>0.841516754850088</v>
      </c>
      <c r="Q33" s="295" t="n">
        <f aca="false">(K33/N33-1)</f>
        <v>0.034920634920635</v>
      </c>
      <c r="R33" s="295" t="n">
        <f aca="false">(L33/O33)-1</f>
        <v>0.0652848220648028</v>
      </c>
      <c r="S33" s="296" t="n">
        <f aca="false">(M33-P33)*100</f>
        <v>2.4689789117192</v>
      </c>
    </row>
    <row r="34" customFormat="false" ht="16.15" hidden="false" customHeight="true" outlineLevel="0" collapsed="false">
      <c r="A34" s="252" t="s">
        <v>114</v>
      </c>
      <c r="B34" s="293"/>
      <c r="C34" s="294"/>
      <c r="D34" s="295"/>
      <c r="E34" s="256"/>
      <c r="F34" s="294"/>
      <c r="G34" s="295"/>
      <c r="H34" s="295"/>
      <c r="I34" s="295"/>
      <c r="J34" s="296"/>
      <c r="K34" s="293"/>
      <c r="L34" s="294"/>
      <c r="M34" s="295"/>
      <c r="N34" s="256" t="n">
        <v>50</v>
      </c>
      <c r="O34" s="294" t="n">
        <v>0</v>
      </c>
      <c r="P34" s="295"/>
      <c r="Q34" s="295"/>
      <c r="R34" s="295"/>
      <c r="S34" s="296"/>
    </row>
    <row r="35" s="292" customFormat="true" ht="16.15" hidden="false" customHeight="true" outlineLevel="0" collapsed="false">
      <c r="A35" s="285" t="s">
        <v>152</v>
      </c>
      <c r="B35" s="286" t="n">
        <f aca="false">SUM(B36:B39)</f>
        <v>155013</v>
      </c>
      <c r="C35" s="287" t="n">
        <f aca="false">SUM(C36:C39)</f>
        <v>123430</v>
      </c>
      <c r="D35" s="288" t="n">
        <f aca="false">C35/B35</f>
        <v>0.796255797900821</v>
      </c>
      <c r="E35" s="289" t="n">
        <f aca="false">SUM(E36:E39)</f>
        <v>141304</v>
      </c>
      <c r="F35" s="287" t="n">
        <f aca="false">SUM(F36:F39)</f>
        <v>114406</v>
      </c>
      <c r="G35" s="288" t="n">
        <f aca="false">F35/E35</f>
        <v>0.809644454509427</v>
      </c>
      <c r="H35" s="288" t="n">
        <f aca="false">(B35/E35-1)</f>
        <v>0.0970177772745287</v>
      </c>
      <c r="I35" s="288" t="n">
        <f aca="false">(C35/F35)-1</f>
        <v>0.0788769819764699</v>
      </c>
      <c r="J35" s="290" t="n">
        <f aca="false">(D35-G35)*100</f>
        <v>-1.33886566086052</v>
      </c>
      <c r="K35" s="291" t="n">
        <f aca="false">SUM(K36:K39)</f>
        <v>911833</v>
      </c>
      <c r="L35" s="287" t="n">
        <f aca="false">SUM(L36:L39)</f>
        <v>684257</v>
      </c>
      <c r="M35" s="288" t="n">
        <f aca="false">L35/K35</f>
        <v>0.750419210535263</v>
      </c>
      <c r="N35" s="289" t="n">
        <f aca="false">SUM(N36:N39)</f>
        <v>773490</v>
      </c>
      <c r="O35" s="287" t="n">
        <f aca="false">SUM(O36:O39)</f>
        <v>600499</v>
      </c>
      <c r="P35" s="288" t="n">
        <f aca="false">O35/N35</f>
        <v>0.776350049774399</v>
      </c>
      <c r="Q35" s="288" t="n">
        <f aca="false">(K35/N35-1)</f>
        <v>0.178855576671967</v>
      </c>
      <c r="R35" s="288" t="n">
        <f aca="false">(L35/O35)-1</f>
        <v>0.139480665246736</v>
      </c>
      <c r="S35" s="290" t="n">
        <f aca="false">(M35-P35)*100</f>
        <v>-2.59308392391366</v>
      </c>
    </row>
    <row r="36" customFormat="false" ht="16.15" hidden="false" customHeight="true" outlineLevel="0" collapsed="false">
      <c r="A36" s="252" t="s">
        <v>107</v>
      </c>
      <c r="B36" s="293" t="n">
        <v>106053</v>
      </c>
      <c r="C36" s="294" t="n">
        <v>81855</v>
      </c>
      <c r="D36" s="295" t="n">
        <f aca="false">C36/B36</f>
        <v>0.771831065599276</v>
      </c>
      <c r="E36" s="256" t="n">
        <v>91550</v>
      </c>
      <c r="F36" s="294" t="n">
        <v>74093</v>
      </c>
      <c r="G36" s="295" t="n">
        <f aca="false">F36/E36</f>
        <v>0.809317312943747</v>
      </c>
      <c r="H36" s="295" t="n">
        <f aca="false">(B36/E36-1)</f>
        <v>0.158416166029492</v>
      </c>
      <c r="I36" s="295" t="n">
        <f aca="false">(C36/F36)-1</f>
        <v>0.104760233760274</v>
      </c>
      <c r="J36" s="296" t="n">
        <f aca="false">(D36-G36)*100</f>
        <v>-3.74862473444707</v>
      </c>
      <c r="K36" s="297" t="n">
        <v>643465</v>
      </c>
      <c r="L36" s="294" t="n">
        <v>480828</v>
      </c>
      <c r="M36" s="295" t="n">
        <f aca="false">L36/K36</f>
        <v>0.747248102072374</v>
      </c>
      <c r="N36" s="256" t="n">
        <v>504634</v>
      </c>
      <c r="O36" s="294" t="n">
        <v>411880</v>
      </c>
      <c r="P36" s="295" t="n">
        <f aca="false">O36/N36</f>
        <v>0.816195500105027</v>
      </c>
      <c r="Q36" s="295" t="n">
        <f aca="false">(K36/N36-1)</f>
        <v>0.275112259578229</v>
      </c>
      <c r="R36" s="295" t="n">
        <f aca="false">(L36/O36)-1</f>
        <v>0.167398271341167</v>
      </c>
      <c r="S36" s="296" t="n">
        <f aca="false">(M36-P36)*100</f>
        <v>-6.89473980326528</v>
      </c>
    </row>
    <row r="37" customFormat="false" ht="16.15" hidden="false" customHeight="true" outlineLevel="0" collapsed="false">
      <c r="A37" s="252" t="s">
        <v>108</v>
      </c>
      <c r="B37" s="293" t="n">
        <v>41760</v>
      </c>
      <c r="C37" s="294" t="n">
        <v>35199</v>
      </c>
      <c r="D37" s="295" t="n">
        <f aca="false">C37/B37</f>
        <v>0.842887931034483</v>
      </c>
      <c r="E37" s="256" t="n">
        <v>41238</v>
      </c>
      <c r="F37" s="294" t="n">
        <v>33243</v>
      </c>
      <c r="G37" s="295" t="n">
        <f aca="false">F37/E37</f>
        <v>0.806125418303507</v>
      </c>
      <c r="H37" s="295" t="n">
        <f aca="false">(B37/E37-1)</f>
        <v>0.0126582278481013</v>
      </c>
      <c r="I37" s="295" t="n">
        <f aca="false">(C37/F37)-1</f>
        <v>0.0588394549228408</v>
      </c>
      <c r="J37" s="296" t="n">
        <f aca="false">(D37-G37)*100</f>
        <v>3.67625127309763</v>
      </c>
      <c r="K37" s="297" t="n">
        <v>219588</v>
      </c>
      <c r="L37" s="294" t="n">
        <v>162074</v>
      </c>
      <c r="M37" s="295" t="n">
        <f aca="false">L37/K37</f>
        <v>0.738082226715485</v>
      </c>
      <c r="N37" s="256" t="n">
        <v>238140</v>
      </c>
      <c r="O37" s="294" t="n">
        <v>165885</v>
      </c>
      <c r="P37" s="295" t="n">
        <f aca="false">O37/N37</f>
        <v>0.696586041824137</v>
      </c>
      <c r="Q37" s="295" t="n">
        <f aca="false">(K37/N37-1)</f>
        <v>-0.0779037540942303</v>
      </c>
      <c r="R37" s="295" t="n">
        <f aca="false">(L37/O37)-1</f>
        <v>-0.0229737468728336</v>
      </c>
      <c r="S37" s="296" t="n">
        <f aca="false">(M37-P37)*100</f>
        <v>4.14961848913483</v>
      </c>
    </row>
    <row r="38" customFormat="false" ht="16.15" hidden="false" customHeight="true" outlineLevel="0" collapsed="false">
      <c r="A38" s="252" t="s">
        <v>109</v>
      </c>
      <c r="B38" s="293" t="n">
        <v>7200</v>
      </c>
      <c r="C38" s="294" t="n">
        <v>6376</v>
      </c>
      <c r="D38" s="295" t="n">
        <f aca="false">C38/B38</f>
        <v>0.885555555555556</v>
      </c>
      <c r="E38" s="256" t="n">
        <v>5760</v>
      </c>
      <c r="F38" s="294" t="n">
        <v>5201</v>
      </c>
      <c r="G38" s="295" t="n">
        <f aca="false">F38/E38</f>
        <v>0.902951388888889</v>
      </c>
      <c r="H38" s="295" t="n">
        <f aca="false">(B38/E38-1)</f>
        <v>0.25</v>
      </c>
      <c r="I38" s="295" t="n">
        <f aca="false">(C38/F38)-1</f>
        <v>0.225918092674486</v>
      </c>
      <c r="J38" s="296" t="n">
        <f aca="false">(D38-G38)*100</f>
        <v>-1.73958333333334</v>
      </c>
      <c r="K38" s="297" t="n">
        <v>48780</v>
      </c>
      <c r="L38" s="294" t="n">
        <v>41355</v>
      </c>
      <c r="M38" s="295" t="n">
        <f aca="false">L38/K38</f>
        <v>0.847785977859779</v>
      </c>
      <c r="N38" s="256" t="n">
        <v>5760</v>
      </c>
      <c r="O38" s="294" t="n">
        <v>5201</v>
      </c>
      <c r="P38" s="295" t="n">
        <f aca="false">O38/N38</f>
        <v>0.902951388888889</v>
      </c>
      <c r="Q38" s="295" t="n">
        <f aca="false">(K38/N38-1)</f>
        <v>7.46875</v>
      </c>
      <c r="R38" s="295" t="n">
        <f aca="false">(L38/O38)-1</f>
        <v>6.95135550855605</v>
      </c>
      <c r="S38" s="296" t="n">
        <f aca="false">(M38-P38)*100</f>
        <v>-5.51654110291103</v>
      </c>
    </row>
    <row r="39" customFormat="false" ht="16.15" hidden="false" customHeight="true" outlineLevel="0" collapsed="false">
      <c r="A39" s="252" t="s">
        <v>114</v>
      </c>
      <c r="B39" s="293"/>
      <c r="C39" s="294"/>
      <c r="D39" s="295" t="e">
        <f aca="false">C39/B39</f>
        <v>#DIV/0!</v>
      </c>
      <c r="E39" s="256" t="n">
        <v>2756</v>
      </c>
      <c r="F39" s="294" t="n">
        <v>1869</v>
      </c>
      <c r="G39" s="295" t="n">
        <f aca="false">F39/E39</f>
        <v>0.678156748911466</v>
      </c>
      <c r="H39" s="295" t="n">
        <f aca="false">(B39/E39-1)</f>
        <v>-1</v>
      </c>
      <c r="I39" s="295" t="n">
        <f aca="false">(C39/F39)-1</f>
        <v>-1</v>
      </c>
      <c r="J39" s="296" t="e">
        <f aca="false">(D39-G39)*100</f>
        <v>#DIV/0!</v>
      </c>
      <c r="K39" s="297"/>
      <c r="L39" s="294"/>
      <c r="M39" s="295" t="e">
        <f aca="false">L39/K39</f>
        <v>#DIV/0!</v>
      </c>
      <c r="N39" s="256" t="n">
        <v>24956</v>
      </c>
      <c r="O39" s="294" t="n">
        <v>17533</v>
      </c>
      <c r="P39" s="295" t="n">
        <f aca="false">O39/N39</f>
        <v>0.702556499439013</v>
      </c>
      <c r="Q39" s="295"/>
      <c r="R39" s="295"/>
      <c r="S39" s="296"/>
    </row>
    <row r="40" s="292" customFormat="true" ht="16.15" hidden="false" customHeight="true" outlineLevel="0" collapsed="false">
      <c r="A40" s="285" t="s">
        <v>156</v>
      </c>
      <c r="B40" s="286" t="n">
        <f aca="false">SUM(B41:B43)</f>
        <v>107574</v>
      </c>
      <c r="C40" s="287" t="n">
        <f aca="false">SUM(C41:C43)</f>
        <v>88465</v>
      </c>
      <c r="D40" s="288" t="n">
        <f aca="false">C40/B40</f>
        <v>0.822364140033837</v>
      </c>
      <c r="E40" s="289" t="n">
        <f aca="false">SUM(E41:E43)</f>
        <v>68325</v>
      </c>
      <c r="F40" s="287" t="n">
        <f aca="false">SUM(F41:F43)</f>
        <v>59785</v>
      </c>
      <c r="G40" s="288" t="n">
        <f aca="false">F40/E40</f>
        <v>0.875009147457007</v>
      </c>
      <c r="H40" s="288" t="n">
        <f aca="false">(B40/E40-1)</f>
        <v>0.574445664105379</v>
      </c>
      <c r="I40" s="288" t="n">
        <f aca="false">(C40/F40)-1</f>
        <v>0.47971899305846</v>
      </c>
      <c r="J40" s="290" t="n">
        <f aca="false">(D40-G40)*100</f>
        <v>-5.26450074231698</v>
      </c>
      <c r="K40" s="291" t="n">
        <f aca="false">SUM(K41:K43)</f>
        <v>623541</v>
      </c>
      <c r="L40" s="287" t="n">
        <f aca="false">SUM(L41:L43)</f>
        <v>469690</v>
      </c>
      <c r="M40" s="288" t="n">
        <f aca="false">L40/K40</f>
        <v>0.753262415783405</v>
      </c>
      <c r="N40" s="289" t="n">
        <f aca="false">SUM(N41:N43)</f>
        <v>420369</v>
      </c>
      <c r="O40" s="287" t="n">
        <f aca="false">SUM(O41:O43)</f>
        <v>325991</v>
      </c>
      <c r="P40" s="288" t="n">
        <f aca="false">O40/N40</f>
        <v>0.775487726259548</v>
      </c>
      <c r="Q40" s="288" t="n">
        <f aca="false">(K40/N40-1)</f>
        <v>0.483318227557218</v>
      </c>
      <c r="R40" s="288" t="n">
        <f aca="false">(L40/O40)-1</f>
        <v>0.440806648036296</v>
      </c>
      <c r="S40" s="290" t="n">
        <f aca="false">(M40-P40)*100</f>
        <v>-2.22253104761434</v>
      </c>
    </row>
    <row r="41" customFormat="false" ht="16.15" hidden="false" customHeight="true" outlineLevel="0" collapsed="false">
      <c r="A41" s="252" t="s">
        <v>107</v>
      </c>
      <c r="B41" s="293" t="n">
        <v>83058</v>
      </c>
      <c r="C41" s="294" t="n">
        <v>67865</v>
      </c>
      <c r="D41" s="295" t="n">
        <f aca="false">C41/B41</f>
        <v>0.817079631101158</v>
      </c>
      <c r="E41" s="256" t="n">
        <v>53535</v>
      </c>
      <c r="F41" s="294" t="n">
        <v>47304</v>
      </c>
      <c r="G41" s="295" t="n">
        <f aca="false">F41/E41</f>
        <v>0.883608854020734</v>
      </c>
      <c r="H41" s="295" t="n">
        <f aca="false">(B41/E41-1)</f>
        <v>0.551471000280191</v>
      </c>
      <c r="I41" s="295" t="n">
        <f aca="false">(C41/F41)-1</f>
        <v>0.434656688652122</v>
      </c>
      <c r="J41" s="296" t="n">
        <f aca="false">(D41-G41)*100</f>
        <v>-6.65292229195759</v>
      </c>
      <c r="K41" s="297" t="n">
        <v>492081</v>
      </c>
      <c r="L41" s="294" t="n">
        <v>367607</v>
      </c>
      <c r="M41" s="295" t="n">
        <f aca="false">L41/K41</f>
        <v>0.747045709954256</v>
      </c>
      <c r="N41" s="256" t="n">
        <v>350125</v>
      </c>
      <c r="O41" s="294" t="n">
        <v>273191</v>
      </c>
      <c r="P41" s="295" t="n">
        <f aca="false">O41/N41</f>
        <v>0.780267047483042</v>
      </c>
      <c r="Q41" s="295" t="n">
        <f aca="false">(K41/N41-1)</f>
        <v>0.405443770082114</v>
      </c>
      <c r="R41" s="295" t="n">
        <f aca="false">(L41/O41)-1</f>
        <v>0.345604357390983</v>
      </c>
      <c r="S41" s="296" t="n">
        <f aca="false">(M41-P41)*100</f>
        <v>-3.32213375287863</v>
      </c>
    </row>
    <row r="42" customFormat="false" ht="16.15" hidden="false" customHeight="true" outlineLevel="0" collapsed="false">
      <c r="A42" s="252" t="s">
        <v>108</v>
      </c>
      <c r="B42" s="293" t="n">
        <v>19836</v>
      </c>
      <c r="C42" s="294" t="n">
        <v>16657</v>
      </c>
      <c r="D42" s="295" t="n">
        <f aca="false">C42/B42</f>
        <v>0.839735833837467</v>
      </c>
      <c r="E42" s="256" t="n">
        <v>14790</v>
      </c>
      <c r="F42" s="294" t="n">
        <v>12481</v>
      </c>
      <c r="G42" s="295" t="n">
        <f aca="false">F42/E42</f>
        <v>0.843881000676133</v>
      </c>
      <c r="H42" s="295" t="n">
        <f aca="false">(B42/E42-1)</f>
        <v>0.341176470588235</v>
      </c>
      <c r="I42" s="295" t="n">
        <f aca="false">(C42/F42)-1</f>
        <v>0.334588574633443</v>
      </c>
      <c r="J42" s="296" t="n">
        <f aca="false">(D42-G42)*100</f>
        <v>-0.414516683866528</v>
      </c>
      <c r="K42" s="297" t="n">
        <v>92220</v>
      </c>
      <c r="L42" s="294" t="n">
        <v>68769</v>
      </c>
      <c r="M42" s="295" t="n">
        <f aca="false">L42/K42</f>
        <v>0.745705920624593</v>
      </c>
      <c r="N42" s="256" t="n">
        <v>70244</v>
      </c>
      <c r="O42" s="294" t="n">
        <v>52800</v>
      </c>
      <c r="P42" s="295" t="n">
        <f aca="false">O42/N42</f>
        <v>0.751665622686635</v>
      </c>
      <c r="Q42" s="295" t="n">
        <f aca="false">(K42/N42-1)</f>
        <v>0.312852343260634</v>
      </c>
      <c r="R42" s="295" t="n">
        <f aca="false">(L42/O42)-1</f>
        <v>0.302443181818182</v>
      </c>
      <c r="S42" s="296" t="n">
        <f aca="false">(M42-P42)*100</f>
        <v>-0.595970206204177</v>
      </c>
    </row>
    <row r="43" customFormat="false" ht="16.15" hidden="false" customHeight="true" outlineLevel="0" collapsed="false">
      <c r="A43" s="252" t="s">
        <v>109</v>
      </c>
      <c r="B43" s="293" t="n">
        <v>4680</v>
      </c>
      <c r="C43" s="294" t="n">
        <v>3943</v>
      </c>
      <c r="D43" s="295"/>
      <c r="E43" s="256"/>
      <c r="F43" s="294"/>
      <c r="G43" s="295"/>
      <c r="H43" s="295"/>
      <c r="I43" s="295"/>
      <c r="J43" s="296"/>
      <c r="K43" s="297" t="n">
        <v>39240</v>
      </c>
      <c r="L43" s="294" t="n">
        <v>33314</v>
      </c>
      <c r="M43" s="295"/>
      <c r="N43" s="256"/>
      <c r="O43" s="294"/>
      <c r="P43" s="295"/>
      <c r="Q43" s="295"/>
      <c r="R43" s="295"/>
      <c r="S43" s="296"/>
    </row>
    <row r="44" s="292" customFormat="true" ht="16.15" hidden="false" customHeight="true" outlineLevel="0" collapsed="false">
      <c r="A44" s="285" t="s">
        <v>158</v>
      </c>
      <c r="B44" s="286" t="n">
        <f aca="false">SUM(B45:B47)</f>
        <v>62870</v>
      </c>
      <c r="C44" s="287" t="n">
        <f aca="false">SUM(C45:C47)</f>
        <v>46259</v>
      </c>
      <c r="D44" s="288" t="n">
        <f aca="false">C44/B44</f>
        <v>0.735788134245268</v>
      </c>
      <c r="E44" s="289" t="n">
        <f aca="false">SUM(E45:E47)</f>
        <v>55247</v>
      </c>
      <c r="F44" s="287" t="n">
        <f aca="false">SUM(F45:F47)</f>
        <v>42789</v>
      </c>
      <c r="G44" s="288" t="n">
        <f aca="false">F44/E44</f>
        <v>0.774503592955274</v>
      </c>
      <c r="H44" s="288" t="n">
        <f aca="false">(B44/E44-1)</f>
        <v>0.137980342824045</v>
      </c>
      <c r="I44" s="288" t="n">
        <f aca="false">(C44/F44)-1</f>
        <v>0.081095608684475</v>
      </c>
      <c r="J44" s="290" t="n">
        <f aca="false">(D44-G44)*100</f>
        <v>-3.87154587100056</v>
      </c>
      <c r="K44" s="291" t="n">
        <f aca="false">SUM(K45:K47)</f>
        <v>359350</v>
      </c>
      <c r="L44" s="287" t="n">
        <f aca="false">SUM(L45:L47)</f>
        <v>266508</v>
      </c>
      <c r="M44" s="288" t="n">
        <f aca="false">L44/K44</f>
        <v>0.741639070544038</v>
      </c>
      <c r="N44" s="289" t="n">
        <f aca="false">SUM(N45:N47)</f>
        <v>364189</v>
      </c>
      <c r="O44" s="287" t="n">
        <f aca="false">SUM(O45:O47)</f>
        <v>276688</v>
      </c>
      <c r="P44" s="288" t="n">
        <f aca="false">O44/N44</f>
        <v>0.759737389102911</v>
      </c>
      <c r="Q44" s="288" t="n">
        <f aca="false">(K44/N44-1)</f>
        <v>-0.0132870569951317</v>
      </c>
      <c r="R44" s="288" t="n">
        <f aca="false">(L44/O44)-1</f>
        <v>-0.0367923437228936</v>
      </c>
      <c r="S44" s="290" t="n">
        <f aca="false">(M44-P44)*100</f>
        <v>-1.8098318558873</v>
      </c>
    </row>
    <row r="45" customFormat="false" ht="16.15" hidden="false" customHeight="true" outlineLevel="0" collapsed="false">
      <c r="A45" s="252" t="s">
        <v>107</v>
      </c>
      <c r="B45" s="293" t="n">
        <v>51896</v>
      </c>
      <c r="C45" s="294" t="n">
        <v>37242</v>
      </c>
      <c r="D45" s="295" t="n">
        <f aca="false">C45/B45</f>
        <v>0.717627562817944</v>
      </c>
      <c r="E45" s="256" t="n">
        <v>44447</v>
      </c>
      <c r="F45" s="294" t="n">
        <v>33391</v>
      </c>
      <c r="G45" s="295" t="n">
        <f aca="false">F45/E45</f>
        <v>0.751254302877585</v>
      </c>
      <c r="H45" s="295" t="n">
        <f aca="false">(B45/E45-1)</f>
        <v>0.167592863410354</v>
      </c>
      <c r="I45" s="295" t="n">
        <f aca="false">(C45/F45)-1</f>
        <v>0.115330478272588</v>
      </c>
      <c r="J45" s="296" t="n">
        <f aca="false">(D45-G45)*100</f>
        <v>-3.36267400596409</v>
      </c>
      <c r="K45" s="297" t="n">
        <v>293140</v>
      </c>
      <c r="L45" s="294" t="n">
        <v>211992</v>
      </c>
      <c r="M45" s="295" t="n">
        <f aca="false">L45/K45</f>
        <v>0.72317663914853</v>
      </c>
      <c r="N45" s="256" t="n">
        <v>257101</v>
      </c>
      <c r="O45" s="294" t="n">
        <v>184113</v>
      </c>
      <c r="P45" s="295" t="n">
        <f aca="false">O45/N45</f>
        <v>0.716111567049525</v>
      </c>
      <c r="Q45" s="295" t="n">
        <f aca="false">(K45/N45-1)</f>
        <v>0.140174483957666</v>
      </c>
      <c r="R45" s="295" t="n">
        <f aca="false">(L45/O45)-1</f>
        <v>0.151423310684199</v>
      </c>
      <c r="S45" s="296" t="n">
        <f aca="false">(M45-P45)*100</f>
        <v>0.706507209900442</v>
      </c>
    </row>
    <row r="46" customFormat="false" ht="16.15" hidden="false" customHeight="true" outlineLevel="0" collapsed="false">
      <c r="A46" s="252" t="s">
        <v>109</v>
      </c>
      <c r="B46" s="293" t="n">
        <v>10800</v>
      </c>
      <c r="C46" s="294" t="n">
        <v>8844</v>
      </c>
      <c r="D46" s="295" t="n">
        <f aca="false">C46/B46</f>
        <v>0.818888888888889</v>
      </c>
      <c r="E46" s="256" t="n">
        <v>10800</v>
      </c>
      <c r="F46" s="294" t="n">
        <v>9398</v>
      </c>
      <c r="G46" s="295"/>
      <c r="H46" s="295"/>
      <c r="I46" s="295"/>
      <c r="J46" s="296"/>
      <c r="K46" s="297" t="n">
        <v>65340</v>
      </c>
      <c r="L46" s="294" t="n">
        <v>53842</v>
      </c>
      <c r="M46" s="295" t="n">
        <f aca="false">L46/K46</f>
        <v>0.824028160391797</v>
      </c>
      <c r="N46" s="256" t="n">
        <v>106560</v>
      </c>
      <c r="O46" s="294" t="n">
        <v>92432</v>
      </c>
      <c r="P46" s="295" t="n">
        <f aca="false">O46/N46</f>
        <v>0.867417417417417</v>
      </c>
      <c r="Q46" s="295" t="n">
        <f aca="false">(K46/N46-1)</f>
        <v>-0.386824324324324</v>
      </c>
      <c r="R46" s="295" t="n">
        <f aca="false">(L46/O46)-1</f>
        <v>-0.417496105244937</v>
      </c>
      <c r="S46" s="296" t="n">
        <f aca="false">(M46-P46)*100</f>
        <v>-4.33892570256207</v>
      </c>
    </row>
    <row r="47" customFormat="false" ht="16.15" hidden="false" customHeight="true" outlineLevel="0" collapsed="false">
      <c r="A47" s="252" t="s">
        <v>114</v>
      </c>
      <c r="B47" s="293" t="n">
        <v>174</v>
      </c>
      <c r="C47" s="294" t="n">
        <v>173</v>
      </c>
      <c r="D47" s="295" t="n">
        <f aca="false">C47/B47</f>
        <v>0.994252873563218</v>
      </c>
      <c r="E47" s="256"/>
      <c r="F47" s="294"/>
      <c r="G47" s="295"/>
      <c r="H47" s="295"/>
      <c r="I47" s="295"/>
      <c r="J47" s="296"/>
      <c r="K47" s="297" t="n">
        <v>870</v>
      </c>
      <c r="L47" s="294" t="n">
        <v>674</v>
      </c>
      <c r="M47" s="295"/>
      <c r="N47" s="256" t="n">
        <v>528</v>
      </c>
      <c r="O47" s="294" t="n">
        <v>143</v>
      </c>
      <c r="P47" s="295" t="n">
        <f aca="false">O47/N47</f>
        <v>0.270833333333333</v>
      </c>
      <c r="Q47" s="295" t="n">
        <f aca="false">(K47/N47-1)</f>
        <v>0.647727272727273</v>
      </c>
      <c r="R47" s="295" t="n">
        <f aca="false">(L47/O47)-1</f>
        <v>3.71328671328671</v>
      </c>
      <c r="S47" s="296"/>
    </row>
    <row r="48" s="292" customFormat="true" ht="16.15" hidden="false" customHeight="true" outlineLevel="0" collapsed="false">
      <c r="A48" s="285" t="s">
        <v>159</v>
      </c>
      <c r="B48" s="286" t="n">
        <f aca="false">SUM(B49:B51)</f>
        <v>60809</v>
      </c>
      <c r="C48" s="287" t="n">
        <f aca="false">SUM(C49:C51)</f>
        <v>50965</v>
      </c>
      <c r="D48" s="288" t="n">
        <f aca="false">C48/B48</f>
        <v>0.838116068345146</v>
      </c>
      <c r="E48" s="289" t="n">
        <f aca="false">SUM(E49:E51)</f>
        <v>63739</v>
      </c>
      <c r="F48" s="287" t="n">
        <f aca="false">SUM(F49:F51)</f>
        <v>48463</v>
      </c>
      <c r="G48" s="288" t="n">
        <f aca="false">F48/E48</f>
        <v>0.760335116647578</v>
      </c>
      <c r="H48" s="288" t="n">
        <f aca="false">(B48/E48-1)</f>
        <v>-0.0459687161706334</v>
      </c>
      <c r="I48" s="288" t="n">
        <f aca="false">(C48/F48)-1</f>
        <v>0.0516270144233746</v>
      </c>
      <c r="J48" s="290" t="n">
        <f aca="false">(D48-G48)*100</f>
        <v>7.77809516975679</v>
      </c>
      <c r="K48" s="291" t="n">
        <f aca="false">SUM(K49:K51)</f>
        <v>378401</v>
      </c>
      <c r="L48" s="287" t="n">
        <f aca="false">SUM(L49:L51)</f>
        <v>289816</v>
      </c>
      <c r="M48" s="288" t="n">
        <f aca="false">L48/K48</f>
        <v>0.765896496045201</v>
      </c>
      <c r="N48" s="289" t="n">
        <f aca="false">SUM(N49:N51)</f>
        <v>326491</v>
      </c>
      <c r="O48" s="287" t="n">
        <f aca="false">SUM(O49:O51)</f>
        <v>245117</v>
      </c>
      <c r="P48" s="288" t="n">
        <f aca="false">O48/N48</f>
        <v>0.750761889301696</v>
      </c>
      <c r="Q48" s="288" t="n">
        <f aca="false">(K48/N48-1)</f>
        <v>0.158993662918733</v>
      </c>
      <c r="R48" s="288" t="n">
        <f aca="false">(L48/O48)-1</f>
        <v>0.182357812799602</v>
      </c>
      <c r="S48" s="290" t="n">
        <f aca="false">(M48-P48)*100</f>
        <v>1.51346067435048</v>
      </c>
    </row>
    <row r="49" customFormat="false" ht="16.15" hidden="false" customHeight="true" outlineLevel="0" collapsed="false">
      <c r="A49" s="252" t="s">
        <v>107</v>
      </c>
      <c r="B49" s="293" t="n">
        <v>31973</v>
      </c>
      <c r="C49" s="294" t="n">
        <v>26259</v>
      </c>
      <c r="D49" s="295" t="n">
        <f aca="false">C49/B49</f>
        <v>0.821286710662121</v>
      </c>
      <c r="E49" s="256" t="n">
        <v>29719</v>
      </c>
      <c r="F49" s="294" t="n">
        <v>22395</v>
      </c>
      <c r="G49" s="295" t="n">
        <f aca="false">F49/E49</f>
        <v>0.753558329688078</v>
      </c>
      <c r="H49" s="295" t="n">
        <f aca="false">(B49/E49-1)</f>
        <v>0.0758437363302937</v>
      </c>
      <c r="I49" s="295" t="n">
        <f aca="false">(C49/F49)-1</f>
        <v>0.172538513060951</v>
      </c>
      <c r="J49" s="296" t="n">
        <f aca="false">(D49-G49)*100</f>
        <v>6.77283809740428</v>
      </c>
      <c r="K49" s="297" t="n">
        <v>187515</v>
      </c>
      <c r="L49" s="294" t="n">
        <v>145711</v>
      </c>
      <c r="M49" s="298" t="n">
        <f aca="false">L49/K49</f>
        <v>0.777063168279871</v>
      </c>
      <c r="N49" s="299" t="n">
        <v>185265</v>
      </c>
      <c r="O49" s="300" t="n">
        <v>138801</v>
      </c>
      <c r="P49" s="295" t="n">
        <f aca="false">O49/N49</f>
        <v>0.749202493725204</v>
      </c>
      <c r="Q49" s="295" t="n">
        <f aca="false">(K49/N49-1)</f>
        <v>0.0121447656060238</v>
      </c>
      <c r="R49" s="295" t="n">
        <f aca="false">(L49/O49)-1</f>
        <v>0.0497835030006988</v>
      </c>
      <c r="S49" s="296" t="n">
        <f aca="false">(M49-P49)*100</f>
        <v>2.78606745546666</v>
      </c>
    </row>
    <row r="50" customFormat="false" ht="16.15" hidden="false" customHeight="true" outlineLevel="0" collapsed="false">
      <c r="A50" s="252" t="s">
        <v>108</v>
      </c>
      <c r="B50" s="293" t="n">
        <v>19836</v>
      </c>
      <c r="C50" s="294" t="n">
        <v>16687</v>
      </c>
      <c r="D50" s="295" t="n">
        <f aca="false">C50/B50</f>
        <v>0.841248235531357</v>
      </c>
      <c r="E50" s="256" t="n">
        <v>26100</v>
      </c>
      <c r="F50" s="294" t="n">
        <v>18948</v>
      </c>
      <c r="G50" s="295" t="n">
        <f aca="false">F50/E50</f>
        <v>0.725977011494253</v>
      </c>
      <c r="H50" s="295" t="n">
        <f aca="false">(B50/E50-1)</f>
        <v>-0.24</v>
      </c>
      <c r="I50" s="295" t="n">
        <f aca="false">(C50/F50)-1</f>
        <v>-0.119326578002955</v>
      </c>
      <c r="J50" s="296" t="n">
        <f aca="false">(D50-G50)*100</f>
        <v>11.5271224037104</v>
      </c>
      <c r="K50" s="297" t="n">
        <v>128066</v>
      </c>
      <c r="L50" s="294" t="n">
        <v>89082</v>
      </c>
      <c r="M50" s="298" t="n">
        <f aca="false">L50/K50</f>
        <v>0.695594459107023</v>
      </c>
      <c r="N50" s="299" t="n">
        <v>133306</v>
      </c>
      <c r="O50" s="300" t="n">
        <v>99196</v>
      </c>
      <c r="P50" s="295" t="n">
        <f aca="false">O50/N50</f>
        <v>0.74412254512175</v>
      </c>
      <c r="Q50" s="295" t="n">
        <f aca="false">(K50/N50-1)</f>
        <v>-0.0393080581519212</v>
      </c>
      <c r="R50" s="295" t="n">
        <f aca="false">(L50/O50)-1</f>
        <v>-0.101959756441792</v>
      </c>
      <c r="S50" s="296" t="n">
        <f aca="false">(M50-P50)*100</f>
        <v>-4.8528086014727</v>
      </c>
    </row>
    <row r="51" customFormat="false" ht="16.15" hidden="false" customHeight="true" outlineLevel="0" collapsed="false">
      <c r="A51" s="252" t="s">
        <v>109</v>
      </c>
      <c r="B51" s="293" t="n">
        <v>9000</v>
      </c>
      <c r="C51" s="294" t="n">
        <v>8019</v>
      </c>
      <c r="D51" s="295" t="n">
        <f aca="false">C51/B51</f>
        <v>0.891</v>
      </c>
      <c r="E51" s="256" t="n">
        <v>7920</v>
      </c>
      <c r="F51" s="294" t="n">
        <v>7120</v>
      </c>
      <c r="G51" s="295" t="n">
        <f aca="false">F51/E51</f>
        <v>0.898989898989899</v>
      </c>
      <c r="H51" s="295" t="n">
        <f aca="false">(B51/E51-1)</f>
        <v>0.136363636363636</v>
      </c>
      <c r="I51" s="295" t="n">
        <f aca="false">(C51/F51)-1</f>
        <v>0.12626404494382</v>
      </c>
      <c r="J51" s="296" t="n">
        <f aca="false">(D51-G51)*100</f>
        <v>-0.798989898989899</v>
      </c>
      <c r="K51" s="297" t="n">
        <v>62820</v>
      </c>
      <c r="L51" s="294" t="n">
        <v>55023</v>
      </c>
      <c r="M51" s="298" t="n">
        <f aca="false">L51/K51</f>
        <v>0.875883476599809</v>
      </c>
      <c r="N51" s="299" t="n">
        <v>7920</v>
      </c>
      <c r="O51" s="300" t="n">
        <v>7120</v>
      </c>
      <c r="P51" s="295" t="n">
        <f aca="false">O51/N51</f>
        <v>0.898989898989899</v>
      </c>
      <c r="Q51" s="295" t="n">
        <f aca="false">(K51/N51-1)</f>
        <v>6.93181818181818</v>
      </c>
      <c r="R51" s="295" t="n">
        <f aca="false">(L51/O51)-1</f>
        <v>6.72794943820225</v>
      </c>
      <c r="S51" s="296" t="n">
        <f aca="false">(M51-P51)*100</f>
        <v>-2.310642239009</v>
      </c>
    </row>
    <row r="52" s="292" customFormat="true" ht="16.35" hidden="false" customHeight="true" outlineLevel="0" collapsed="false">
      <c r="A52" s="301" t="s">
        <v>198</v>
      </c>
      <c r="B52" s="302" t="n">
        <v>1071973</v>
      </c>
      <c r="C52" s="303" t="n">
        <v>852372</v>
      </c>
      <c r="D52" s="304" t="n">
        <f aca="false">C52/B52</f>
        <v>0.795143161254994</v>
      </c>
      <c r="E52" s="305" t="n">
        <v>867582</v>
      </c>
      <c r="F52" s="303" t="n">
        <v>692777</v>
      </c>
      <c r="G52" s="304" t="n">
        <f aca="false">F52/E52</f>
        <v>0.798514722527669</v>
      </c>
      <c r="H52" s="304" t="n">
        <f aca="false">(B52/E52-1)</f>
        <v>0.235586953164081</v>
      </c>
      <c r="I52" s="304" t="n">
        <f aca="false">(C52/F52)-1</f>
        <v>0.230369945884462</v>
      </c>
      <c r="J52" s="306" t="n">
        <f aca="false">(D52-G52)*100</f>
        <v>-0.337156127267457</v>
      </c>
      <c r="K52" s="307" t="n">
        <v>6124875</v>
      </c>
      <c r="L52" s="303" t="n">
        <v>4592566</v>
      </c>
      <c r="M52" s="304" t="n">
        <f aca="false">L52/K52</f>
        <v>0.749821996367273</v>
      </c>
      <c r="N52" s="305" t="n">
        <v>5261454</v>
      </c>
      <c r="O52" s="303" t="n">
        <v>4102099</v>
      </c>
      <c r="P52" s="304" t="n">
        <f aca="false">O52/N52</f>
        <v>0.779651214284112</v>
      </c>
      <c r="Q52" s="304" t="n">
        <f aca="false">(K52/N52-1)</f>
        <v>0.164103116743014</v>
      </c>
      <c r="R52" s="304" t="n">
        <f aca="false">(L52/O52)-1</f>
        <v>0.119564886171689</v>
      </c>
      <c r="S52" s="306" t="n">
        <f aca="false">(M52-P52)*100</f>
        <v>-2.98292179168396</v>
      </c>
    </row>
    <row r="53" customFormat="false" ht="18.6" hidden="false" customHeight="true" outlineLevel="0" collapsed="false">
      <c r="A53" s="164" t="s">
        <v>115</v>
      </c>
    </row>
    <row r="54" customFormat="false" ht="12.2" hidden="false" customHeight="true" outlineLevel="0" collapsed="false">
      <c r="A54" s="164" t="s">
        <v>89</v>
      </c>
    </row>
    <row r="55" customFormat="false" ht="13.5" hidden="false" customHeight="false" outlineLevel="0" collapsed="false">
      <c r="A55" s="164" t="s">
        <v>90</v>
      </c>
      <c r="C55" s="308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3:S65536 J53:J65536 A3:S3 A4">
    <cfRule type="cellIs" priority="2" operator="lessThan" aboveAverage="0" equalAverage="0" bottom="0" percent="0" rank="0" text="" dxfId="103">
      <formula>0</formula>
    </cfRule>
  </conditionalFormatting>
  <conditionalFormatting sqref="Q8:S11 H8:J11 H52:J52 Q52:S52 H13:J28 Q13:S45 H30:J50 Q47:S50">
    <cfRule type="cellIs" priority="3" operator="lessThan" aboveAverage="0" equalAverage="0" bottom="0" percent="0" rank="0" text="" dxfId="104">
      <formula>0</formula>
    </cfRule>
    <cfRule type="cellIs" priority="4" operator="greaterThanOrEqual" aboveAverage="0" equalAverage="0" bottom="0" percent="0" rank="0" text="" dxfId="105">
      <formula>0</formula>
    </cfRule>
  </conditionalFormatting>
  <conditionalFormatting sqref="H19:J19">
    <cfRule type="cellIs" priority="5" operator="lessThan" aboveAverage="0" equalAverage="0" bottom="0" percent="0" rank="0" text="" dxfId="106">
      <formula>0</formula>
    </cfRule>
    <cfRule type="cellIs" priority="6" operator="greaterThanOrEqual" aboveAverage="0" equalAverage="0" bottom="0" percent="0" rank="0" text="" dxfId="107">
      <formula>0</formula>
    </cfRule>
  </conditionalFormatting>
  <conditionalFormatting sqref="Q19:S19">
    <cfRule type="cellIs" priority="7" operator="lessThan" aboveAverage="0" equalAverage="0" bottom="0" percent="0" rank="0" text="" dxfId="108">
      <formula>0</formula>
    </cfRule>
    <cfRule type="cellIs" priority="8" operator="greaterThanOrEqual" aboveAverage="0" equalAverage="0" bottom="0" percent="0" rank="0" text="" dxfId="109">
      <formula>0</formula>
    </cfRule>
  </conditionalFormatting>
  <conditionalFormatting sqref="H51:J51">
    <cfRule type="cellIs" priority="9" operator="lessThan" aboveAverage="0" equalAverage="0" bottom="0" percent="0" rank="0" text="" dxfId="110">
      <formula>0</formula>
    </cfRule>
    <cfRule type="cellIs" priority="10" operator="greaterThanOrEqual" aboveAverage="0" equalAverage="0" bottom="0" percent="0" rank="0" text="" dxfId="111">
      <formula>0</formula>
    </cfRule>
  </conditionalFormatting>
  <conditionalFormatting sqref="Q51:S51">
    <cfRule type="cellIs" priority="11" operator="lessThan" aboveAverage="0" equalAverage="0" bottom="0" percent="0" rank="0" text="" dxfId="112">
      <formula>0</formula>
    </cfRule>
    <cfRule type="cellIs" priority="12" operator="greaterThanOrEqual" aboveAverage="0" equalAverage="0" bottom="0" percent="0" rank="0" text="" dxfId="113">
      <formula>0</formula>
    </cfRule>
  </conditionalFormatting>
  <conditionalFormatting sqref="H29:J29">
    <cfRule type="cellIs" priority="13" operator="lessThan" aboveAverage="0" equalAverage="0" bottom="0" percent="0" rank="0" text="" dxfId="114">
      <formula>0</formula>
    </cfRule>
    <cfRule type="cellIs" priority="14" operator="greaterThanOrEqual" aboveAverage="0" equalAverage="0" bottom="0" percent="0" rank="0" text="" dxfId="115">
      <formula>0</formula>
    </cfRule>
  </conditionalFormatting>
  <conditionalFormatting sqref="H12:J12">
    <cfRule type="cellIs" priority="15" operator="lessThan" aboveAverage="0" equalAverage="0" bottom="0" percent="0" rank="0" text="" dxfId="116">
      <formula>0</formula>
    </cfRule>
    <cfRule type="cellIs" priority="16" operator="greaterThanOrEqual" aboveAverage="0" equalAverage="0" bottom="0" percent="0" rank="0" text="" dxfId="117">
      <formula>0</formula>
    </cfRule>
  </conditionalFormatting>
  <conditionalFormatting sqref="Q12:S12">
    <cfRule type="cellIs" priority="17" operator="lessThan" aboveAverage="0" equalAverage="0" bottom="0" percent="0" rank="0" text="" dxfId="118">
      <formula>0</formula>
    </cfRule>
    <cfRule type="cellIs" priority="18" operator="greaterThanOrEqual" aboveAverage="0" equalAverage="0" bottom="0" percent="0" rank="0" text="" dxfId="119">
      <formula>0</formula>
    </cfRule>
  </conditionalFormatting>
  <conditionalFormatting sqref="Q46:S46">
    <cfRule type="cellIs" priority="19" operator="lessThan" aboveAverage="0" equalAverage="0" bottom="0" percent="0" rank="0" text="" dxfId="120">
      <formula>0</formula>
    </cfRule>
    <cfRule type="cellIs" priority="20" operator="greaterThanOrEqual" aboveAverage="0" equalAverage="0" bottom="0" percent="0" rank="0" text="" dxfId="1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8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6" activeCellId="0" sqref="N76:O80"/>
    </sheetView>
  </sheetViews>
  <sheetFormatPr defaultColWidth="7.9921875" defaultRowHeight="13.5" zeroHeight="false" outlineLevelRow="0" outlineLevelCol="0"/>
  <cols>
    <col collapsed="false" customWidth="true" hidden="false" outlineLevel="0" max="1" min="1" style="271" width="21.7"/>
    <col collapsed="false" customWidth="true" hidden="false" outlineLevel="0" max="2" min="2" style="271" width="12.14"/>
    <col collapsed="false" customWidth="true" hidden="false" outlineLevel="0" max="3" min="3" style="271" width="12.7"/>
    <col collapsed="false" customWidth="true" hidden="false" outlineLevel="0" max="4" min="4" style="271" width="11.7"/>
    <col collapsed="false" customWidth="true" hidden="false" outlineLevel="0" max="5" min="5" style="271" width="11.42"/>
    <col collapsed="false" customWidth="true" hidden="false" outlineLevel="0" max="6" min="6" style="271" width="10.99"/>
    <col collapsed="false" customWidth="true" hidden="false" outlineLevel="0" max="7" min="7" style="271" width="10.71"/>
    <col collapsed="false" customWidth="true" hidden="false" outlineLevel="0" max="8" min="8" style="271" width="11.56"/>
    <col collapsed="false" customWidth="true" hidden="false" outlineLevel="0" max="9" min="9" style="271" width="9.99"/>
    <col collapsed="false" customWidth="true" hidden="false" outlineLevel="0" max="10" min="10" style="271" width="7.7"/>
    <col collapsed="false" customWidth="true" hidden="false" outlineLevel="0" max="11" min="11" style="271" width="13.7"/>
    <col collapsed="false" customWidth="true" hidden="false" outlineLevel="0" max="12" min="12" style="271" width="13.56"/>
    <col collapsed="false" customWidth="true" hidden="false" outlineLevel="0" max="13" min="13" style="271" width="11.13"/>
    <col collapsed="false" customWidth="true" hidden="false" outlineLevel="0" max="14" min="14" style="271" width="12.42"/>
    <col collapsed="false" customWidth="true" hidden="false" outlineLevel="0" max="15" min="15" style="271" width="11.28"/>
    <col collapsed="false" customWidth="true" hidden="false" outlineLevel="0" max="16" min="16" style="271" width="11.13"/>
    <col collapsed="false" customWidth="true" hidden="false" outlineLevel="0" max="17" min="17" style="271" width="11.56"/>
    <col collapsed="false" customWidth="true" hidden="false" outlineLevel="0" max="18" min="18" style="271" width="11.13"/>
    <col collapsed="false" customWidth="true" hidden="false" outlineLevel="0" max="19" min="19" style="271" width="7.85"/>
    <col collapsed="false" customWidth="false" hidden="false" outlineLevel="0" max="257" min="20" style="271" width="7.99"/>
  </cols>
  <sheetData>
    <row r="1" customFormat="false" ht="21" hidden="false" customHeight="false" outlineLevel="0" collapsed="false">
      <c r="A1" s="309" t="s">
        <v>45</v>
      </c>
      <c r="B1" s="309"/>
    </row>
    <row r="2" customFormat="false" ht="6.6" hidden="false" customHeight="true" outlineLevel="0" collapsed="false"/>
    <row r="3" s="311" customFormat="true" ht="25.7" hidden="false" customHeight="true" outlineLevel="0" collapsed="false">
      <c r="A3" s="310" t="s">
        <v>199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</row>
    <row r="4" s="311" customFormat="true" ht="21.4" hidden="false" customHeight="true" outlineLevel="0" collapsed="false">
      <c r="A4" s="274" t="s">
        <v>200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</row>
    <row r="5" s="313" customFormat="true" ht="18.6" hidden="false" customHeight="true" outlineLevel="0" collapsed="false">
      <c r="A5" s="312" t="s">
        <v>201</v>
      </c>
      <c r="B5" s="176" t="s">
        <v>95</v>
      </c>
      <c r="C5" s="176"/>
      <c r="D5" s="176"/>
      <c r="E5" s="176"/>
      <c r="F5" s="176"/>
      <c r="G5" s="176"/>
      <c r="H5" s="176"/>
      <c r="I5" s="176"/>
      <c r="J5" s="176"/>
      <c r="K5" s="177" t="s">
        <v>96</v>
      </c>
      <c r="L5" s="177"/>
      <c r="M5" s="177"/>
      <c r="N5" s="177"/>
      <c r="O5" s="177"/>
      <c r="P5" s="177"/>
      <c r="Q5" s="177"/>
      <c r="R5" s="177"/>
      <c r="S5" s="177"/>
    </row>
    <row r="6" s="275" customFormat="true" ht="17.65" hidden="false" customHeight="true" outlineLevel="0" collapsed="false">
      <c r="A6" s="312"/>
      <c r="B6" s="314" t="s">
        <v>97</v>
      </c>
      <c r="C6" s="314"/>
      <c r="D6" s="314"/>
      <c r="E6" s="314" t="s">
        <v>98</v>
      </c>
      <c r="F6" s="314"/>
      <c r="G6" s="314"/>
      <c r="H6" s="315" t="s">
        <v>99</v>
      </c>
      <c r="I6" s="315"/>
      <c r="J6" s="315"/>
      <c r="K6" s="316" t="s">
        <v>100</v>
      </c>
      <c r="L6" s="316"/>
      <c r="M6" s="316"/>
      <c r="N6" s="317" t="s">
        <v>101</v>
      </c>
      <c r="O6" s="317"/>
      <c r="P6" s="317"/>
      <c r="Q6" s="315" t="s">
        <v>99</v>
      </c>
      <c r="R6" s="315"/>
      <c r="S6" s="315"/>
    </row>
    <row r="7" customFormat="false" ht="30.4" hidden="false" customHeight="true" outlineLevel="0" collapsed="false">
      <c r="A7" s="312"/>
      <c r="B7" s="183" t="s">
        <v>65</v>
      </c>
      <c r="C7" s="184" t="s">
        <v>102</v>
      </c>
      <c r="D7" s="185" t="s">
        <v>103</v>
      </c>
      <c r="E7" s="186" t="s">
        <v>65</v>
      </c>
      <c r="F7" s="184" t="s">
        <v>102</v>
      </c>
      <c r="G7" s="185" t="s">
        <v>103</v>
      </c>
      <c r="H7" s="187" t="s">
        <v>104</v>
      </c>
      <c r="I7" s="187" t="s">
        <v>105</v>
      </c>
      <c r="J7" s="185" t="s">
        <v>103</v>
      </c>
      <c r="K7" s="188" t="s">
        <v>65</v>
      </c>
      <c r="L7" s="184" t="s">
        <v>102</v>
      </c>
      <c r="M7" s="189" t="s">
        <v>103</v>
      </c>
      <c r="N7" s="186" t="s">
        <v>65</v>
      </c>
      <c r="O7" s="190" t="s">
        <v>105</v>
      </c>
      <c r="P7" s="191" t="s">
        <v>103</v>
      </c>
      <c r="Q7" s="187" t="s">
        <v>104</v>
      </c>
      <c r="R7" s="187" t="s">
        <v>105</v>
      </c>
      <c r="S7" s="192" t="s">
        <v>103</v>
      </c>
    </row>
    <row r="8" s="326" customFormat="true" ht="19.15" hidden="false" customHeight="true" outlineLevel="0" collapsed="false">
      <c r="A8" s="318" t="s">
        <v>106</v>
      </c>
      <c r="B8" s="319" t="n">
        <f aca="false">B9+B30+B45+B56+B75</f>
        <v>1252614</v>
      </c>
      <c r="C8" s="320" t="n">
        <f aca="false">C9+C30+C45+C56+C75</f>
        <v>1008685</v>
      </c>
      <c r="D8" s="321" t="n">
        <f aca="false">C8/B8</f>
        <v>0.805264031856582</v>
      </c>
      <c r="E8" s="319" t="n">
        <f aca="false">E9+E30+E45+E56+E75</f>
        <v>1119663</v>
      </c>
      <c r="F8" s="320" t="n">
        <f aca="false">F9+F30+F45+F56+F75</f>
        <v>919978</v>
      </c>
      <c r="G8" s="322" t="n">
        <f aca="false">F8/E8</f>
        <v>0.821656159040711</v>
      </c>
      <c r="H8" s="323" t="n">
        <f aca="false">(B8/E8-1)</f>
        <v>0.118741978613208</v>
      </c>
      <c r="I8" s="323" t="n">
        <f aca="false">(C8/F8)-1</f>
        <v>0.0964229579402987</v>
      </c>
      <c r="J8" s="324" t="n">
        <f aca="false">(D8-G8)*100</f>
        <v>-1.63921271841299</v>
      </c>
      <c r="K8" s="325" t="n">
        <f aca="false">K9+K30+K45+K56+K75</f>
        <v>7278693</v>
      </c>
      <c r="L8" s="320" t="n">
        <f aca="false">L9+L30+L45+L56+L75</f>
        <v>5585923</v>
      </c>
      <c r="M8" s="322" t="n">
        <f aca="false">L8/K8</f>
        <v>0.767434895248364</v>
      </c>
      <c r="N8" s="319" t="n">
        <f aca="false">N9+N30+N45+N56+N75</f>
        <v>6587583</v>
      </c>
      <c r="O8" s="320" t="n">
        <f aca="false">O9+O30+O45+O56+O75</f>
        <v>5081154</v>
      </c>
      <c r="P8" s="322" t="n">
        <f aca="false">O8/N8</f>
        <v>0.771322957145284</v>
      </c>
      <c r="Q8" s="323" t="n">
        <f aca="false">(K8/N8-1)</f>
        <v>0.104911012126906</v>
      </c>
      <c r="R8" s="323" t="n">
        <f aca="false">(L8/O8)-1</f>
        <v>0.0993414094514751</v>
      </c>
      <c r="S8" s="324" t="n">
        <f aca="false">(M8-P8)*100</f>
        <v>-0.388806189691981</v>
      </c>
    </row>
    <row r="9" s="334" customFormat="true" ht="19.15" hidden="false" customHeight="true" outlineLevel="0" collapsed="false">
      <c r="A9" s="327" t="s">
        <v>202</v>
      </c>
      <c r="B9" s="328" t="n">
        <f aca="false">SUM(B10:B29)</f>
        <v>333288</v>
      </c>
      <c r="C9" s="329" t="n">
        <f aca="false">SUM(C10:C29)</f>
        <v>288973</v>
      </c>
      <c r="D9" s="330" t="n">
        <f aca="false">C9/B9</f>
        <v>0.867036917020715</v>
      </c>
      <c r="E9" s="328" t="n">
        <f aca="false">SUM(E10:E29)</f>
        <v>312539</v>
      </c>
      <c r="F9" s="329" t="n">
        <f aca="false">SUM(F10:F29)</f>
        <v>270483</v>
      </c>
      <c r="G9" s="331" t="n">
        <f aca="false">F9/E9</f>
        <v>0.865437593388345</v>
      </c>
      <c r="H9" s="330" t="n">
        <f aca="false">(B9/E9-1)</f>
        <v>0.0663885147133638</v>
      </c>
      <c r="I9" s="330" t="n">
        <f aca="false">(C9/F9)-1</f>
        <v>0.0683591944780264</v>
      </c>
      <c r="J9" s="332" t="n">
        <f aca="false">(D9-G9)*100</f>
        <v>0.15993236323697</v>
      </c>
      <c r="K9" s="333" t="n">
        <f aca="false">SUM(K10:K29)</f>
        <v>1881519</v>
      </c>
      <c r="L9" s="328" t="n">
        <f aca="false">SUM(L10:L29)</f>
        <v>1546850</v>
      </c>
      <c r="M9" s="331" t="n">
        <f aca="false">L9/K9</f>
        <v>0.822128291024433</v>
      </c>
      <c r="N9" s="328" t="n">
        <f aca="false">SUM(N10:N29)</f>
        <v>1787629</v>
      </c>
      <c r="O9" s="329" t="n">
        <f aca="false">SUM(O10:O29)</f>
        <v>1448733</v>
      </c>
      <c r="P9" s="331" t="n">
        <f aca="false">O9/N9</f>
        <v>0.810421513636219</v>
      </c>
      <c r="Q9" s="330" t="n">
        <f aca="false">(K9/N9-1)</f>
        <v>0.052522083720951</v>
      </c>
      <c r="R9" s="330" t="n">
        <f aca="false">(L9/O9)-1</f>
        <v>0.0677260751290956</v>
      </c>
      <c r="S9" s="332" t="n">
        <f aca="false">(M9-P9)*100</f>
        <v>1.17067773882142</v>
      </c>
    </row>
    <row r="10" customFormat="false" ht="19.15" hidden="false" customHeight="true" outlineLevel="0" collapsed="false">
      <c r="A10" s="335" t="s">
        <v>203</v>
      </c>
      <c r="B10" s="336" t="n">
        <v>75300</v>
      </c>
      <c r="C10" s="337" t="n">
        <v>64134</v>
      </c>
      <c r="D10" s="338" t="n">
        <f aca="false">C10/B10</f>
        <v>0.851713147410359</v>
      </c>
      <c r="E10" s="336" t="n">
        <v>74409</v>
      </c>
      <c r="F10" s="337" t="n">
        <v>63296</v>
      </c>
      <c r="G10" s="339" t="n">
        <f aca="false">F10/E10</f>
        <v>0.850649786988133</v>
      </c>
      <c r="H10" s="338" t="n">
        <f aca="false">(B10/E10-1)</f>
        <v>0.0119743579405718</v>
      </c>
      <c r="I10" s="338" t="n">
        <f aca="false">(C10/F10)-1</f>
        <v>0.013239383215369</v>
      </c>
      <c r="J10" s="340" t="n">
        <f aca="false">(D10-G10)*100</f>
        <v>0.106336042222532</v>
      </c>
      <c r="K10" s="336" t="n">
        <v>430187</v>
      </c>
      <c r="L10" s="337" t="n">
        <v>347516</v>
      </c>
      <c r="M10" s="339" t="n">
        <f aca="false">L10/K10</f>
        <v>0.807825434055422</v>
      </c>
      <c r="N10" s="336" t="n">
        <v>428899</v>
      </c>
      <c r="O10" s="337" t="n">
        <v>340554</v>
      </c>
      <c r="P10" s="339" t="n">
        <f aca="false">O10/N10</f>
        <v>0.794019104730951</v>
      </c>
      <c r="Q10" s="338" t="n">
        <f aca="false">(K10/N10-1)</f>
        <v>0.00300303801127999</v>
      </c>
      <c r="R10" s="338" t="n">
        <f aca="false">(L10/O10)-1</f>
        <v>0.020443160262396</v>
      </c>
      <c r="S10" s="340" t="n">
        <f aca="false">(M10-P10)*100</f>
        <v>1.38063293244718</v>
      </c>
    </row>
    <row r="11" customFormat="false" ht="19.15" hidden="false" customHeight="true" outlineLevel="0" collapsed="false">
      <c r="A11" s="335" t="s">
        <v>204</v>
      </c>
      <c r="B11" s="336" t="n">
        <v>31808</v>
      </c>
      <c r="C11" s="337" t="n">
        <v>27751</v>
      </c>
      <c r="D11" s="338" t="n">
        <f aca="false">C11/B11</f>
        <v>0.87245347082495</v>
      </c>
      <c r="E11" s="336" t="n">
        <v>28111</v>
      </c>
      <c r="F11" s="337" t="n">
        <v>24571</v>
      </c>
      <c r="G11" s="339" t="n">
        <f aca="false">F11/E11</f>
        <v>0.874070648500587</v>
      </c>
      <c r="H11" s="338" t="n">
        <f aca="false">(B11/E11-1)</f>
        <v>0.131514353811675</v>
      </c>
      <c r="I11" s="338" t="n">
        <f aca="false">(C11/F11)-1</f>
        <v>0.129420861991779</v>
      </c>
      <c r="J11" s="340" t="n">
        <f aca="false">(D11-G11)*100</f>
        <v>-0.161717767563718</v>
      </c>
      <c r="K11" s="336" t="n">
        <v>179768</v>
      </c>
      <c r="L11" s="337" t="n">
        <v>156577</v>
      </c>
      <c r="M11" s="339" t="n">
        <f aca="false">L11/K11</f>
        <v>0.870994837790931</v>
      </c>
      <c r="N11" s="336" t="n">
        <v>176031</v>
      </c>
      <c r="O11" s="337" t="n">
        <v>149620</v>
      </c>
      <c r="P11" s="339" t="n">
        <f aca="false">O11/N11</f>
        <v>0.849963926808346</v>
      </c>
      <c r="Q11" s="338" t="n">
        <f aca="false">(K11/N11-1)</f>
        <v>0.0212292153086673</v>
      </c>
      <c r="R11" s="338" t="n">
        <f aca="false">(L11/O11)-1</f>
        <v>0.0464977944125118</v>
      </c>
      <c r="S11" s="340" t="n">
        <f aca="false">(M11-P11)*100</f>
        <v>2.10309109825844</v>
      </c>
    </row>
    <row r="12" customFormat="false" ht="19.15" hidden="false" customHeight="true" outlineLevel="0" collapsed="false">
      <c r="A12" s="335" t="s">
        <v>205</v>
      </c>
      <c r="B12" s="336" t="n">
        <v>29391</v>
      </c>
      <c r="C12" s="337" t="n">
        <v>26414</v>
      </c>
      <c r="D12" s="338" t="n">
        <f aca="false">C12/B12</f>
        <v>0.898710489605662</v>
      </c>
      <c r="E12" s="336" t="n">
        <v>30458</v>
      </c>
      <c r="F12" s="337" t="n">
        <v>27238</v>
      </c>
      <c r="G12" s="339" t="n">
        <f aca="false">F12/E12</f>
        <v>0.89428064876223</v>
      </c>
      <c r="H12" s="338" t="n">
        <f aca="false">(B12/E12-1)</f>
        <v>-0.035031847133758</v>
      </c>
      <c r="I12" s="338" t="n">
        <f aca="false">(C12/F12)-1</f>
        <v>-0.0302518540274617</v>
      </c>
      <c r="J12" s="340" t="n">
        <f aca="false">(D12-G12)*100</f>
        <v>0.442984084343168</v>
      </c>
      <c r="K12" s="336" t="n">
        <v>172150</v>
      </c>
      <c r="L12" s="337" t="n">
        <v>145816</v>
      </c>
      <c r="M12" s="339" t="n">
        <f aca="false">L12/K12</f>
        <v>0.84702875399361</v>
      </c>
      <c r="N12" s="336" t="n">
        <v>179237</v>
      </c>
      <c r="O12" s="337" t="n">
        <v>149350</v>
      </c>
      <c r="P12" s="339" t="n">
        <f aca="false">O12/N12</f>
        <v>0.833254294593192</v>
      </c>
      <c r="Q12" s="338" t="n">
        <f aca="false">(K12/N12-1)</f>
        <v>-0.0395398271562233</v>
      </c>
      <c r="R12" s="338" t="n">
        <f aca="false">(L12/O12)-1</f>
        <v>-0.0236625376632073</v>
      </c>
      <c r="S12" s="340" t="n">
        <f aca="false">(M12-P12)*100</f>
        <v>1.3774459400418</v>
      </c>
    </row>
    <row r="13" customFormat="false" ht="19.15" hidden="false" customHeight="true" outlineLevel="0" collapsed="false">
      <c r="A13" s="335" t="s">
        <v>206</v>
      </c>
      <c r="B13" s="336" t="n">
        <v>24882</v>
      </c>
      <c r="C13" s="337" t="n">
        <v>21243</v>
      </c>
      <c r="D13" s="338" t="n">
        <f aca="false">C13/B13</f>
        <v>0.853749698577285</v>
      </c>
      <c r="E13" s="336" t="n">
        <v>26486</v>
      </c>
      <c r="F13" s="337" t="n">
        <v>21153</v>
      </c>
      <c r="G13" s="339" t="n">
        <f aca="false">F13/E13</f>
        <v>0.798648342520577</v>
      </c>
      <c r="H13" s="338" t="n">
        <f aca="false">(B13/E13-1)</f>
        <v>-0.0605602960054369</v>
      </c>
      <c r="I13" s="338" t="n">
        <f aca="false">(C13/F13)-1</f>
        <v>0.00425471564317115</v>
      </c>
      <c r="J13" s="340" t="n">
        <f aca="false">(D13-G13)*100</f>
        <v>5.51013560567079</v>
      </c>
      <c r="K13" s="336" t="n">
        <v>114065</v>
      </c>
      <c r="L13" s="337" t="n">
        <v>93918</v>
      </c>
      <c r="M13" s="339" t="n">
        <f aca="false">L13/K13</f>
        <v>0.823372638407925</v>
      </c>
      <c r="N13" s="336" t="n">
        <v>142310</v>
      </c>
      <c r="O13" s="337" t="n">
        <v>98767</v>
      </c>
      <c r="P13" s="339" t="n">
        <f aca="false">O13/N13</f>
        <v>0.694027123884478</v>
      </c>
      <c r="Q13" s="338" t="n">
        <f aca="false">(K13/N13-1)</f>
        <v>-0.198475159862273</v>
      </c>
      <c r="R13" s="338" t="n">
        <f aca="false">(L13/O13)-1</f>
        <v>-0.0490953456113884</v>
      </c>
      <c r="S13" s="340" t="n">
        <f aca="false">(M13-P13)*100</f>
        <v>12.9345514523448</v>
      </c>
    </row>
    <row r="14" customFormat="false" ht="19.15" hidden="false" customHeight="true" outlineLevel="0" collapsed="false">
      <c r="A14" s="335" t="s">
        <v>207</v>
      </c>
      <c r="B14" s="336" t="n">
        <v>21173</v>
      </c>
      <c r="C14" s="337" t="n">
        <v>18903</v>
      </c>
      <c r="D14" s="338" t="n">
        <f aca="false">C14/B14</f>
        <v>0.892787984697492</v>
      </c>
      <c r="E14" s="336" t="n">
        <v>20289</v>
      </c>
      <c r="F14" s="337" t="n">
        <v>18293</v>
      </c>
      <c r="G14" s="339" t="n">
        <f aca="false">F14/E14</f>
        <v>0.901621568337523</v>
      </c>
      <c r="H14" s="338" t="n">
        <f aca="false">(B14/E14-1)</f>
        <v>0.0435704076100349</v>
      </c>
      <c r="I14" s="338" t="n">
        <f aca="false">(C14/F14)-1</f>
        <v>0.0333460886677963</v>
      </c>
      <c r="J14" s="340" t="n">
        <f aca="false">(D14-G14)*100</f>
        <v>-0.883358364003073</v>
      </c>
      <c r="K14" s="336" t="n">
        <v>113394</v>
      </c>
      <c r="L14" s="337" t="n">
        <v>99719</v>
      </c>
      <c r="M14" s="339" t="n">
        <f aca="false">L14/K14</f>
        <v>0.87940279027109</v>
      </c>
      <c r="N14" s="336" t="n">
        <v>107694</v>
      </c>
      <c r="O14" s="337" t="n">
        <v>91937</v>
      </c>
      <c r="P14" s="339" t="n">
        <f aca="false">O14/N14</f>
        <v>0.853687299199584</v>
      </c>
      <c r="Q14" s="338" t="n">
        <f aca="false">(K14/N14-1)</f>
        <v>0.0529277397069474</v>
      </c>
      <c r="R14" s="338" t="n">
        <f aca="false">(L14/O14)-1</f>
        <v>0.0846449198907948</v>
      </c>
      <c r="S14" s="340" t="n">
        <f aca="false">(M14-P14)*100</f>
        <v>2.57154910715062</v>
      </c>
    </row>
    <row r="15" customFormat="false" ht="19.15" hidden="false" customHeight="true" outlineLevel="0" collapsed="false">
      <c r="A15" s="335" t="s">
        <v>208</v>
      </c>
      <c r="B15" s="336" t="n">
        <v>17683</v>
      </c>
      <c r="C15" s="337" t="n">
        <v>15402</v>
      </c>
      <c r="D15" s="338" t="n">
        <f aca="false">C15/B15</f>
        <v>0.871006051009444</v>
      </c>
      <c r="E15" s="336" t="n">
        <v>17347</v>
      </c>
      <c r="F15" s="337" t="n">
        <v>15119</v>
      </c>
      <c r="G15" s="339" t="n">
        <f aca="false">F15/E15</f>
        <v>0.871562806248919</v>
      </c>
      <c r="H15" s="338" t="n">
        <f aca="false">(B15/E15-1)</f>
        <v>0.0193693434023174</v>
      </c>
      <c r="I15" s="338" t="n">
        <f aca="false">(C15/F15)-1</f>
        <v>0.018718169191084</v>
      </c>
      <c r="J15" s="340" t="n">
        <f aca="false">(D15-G15)*100</f>
        <v>-0.0556755239475071</v>
      </c>
      <c r="K15" s="336" t="n">
        <v>102739</v>
      </c>
      <c r="L15" s="337" t="n">
        <v>82468</v>
      </c>
      <c r="M15" s="339" t="n">
        <f aca="false">L15/K15</f>
        <v>0.80269420570572</v>
      </c>
      <c r="N15" s="336" t="n">
        <v>100881</v>
      </c>
      <c r="O15" s="337" t="n">
        <v>81512</v>
      </c>
      <c r="P15" s="339" t="n">
        <f aca="false">O15/N15</f>
        <v>0.808001506725746</v>
      </c>
      <c r="Q15" s="338" t="n">
        <f aca="false">(K15/N15-1)</f>
        <v>0.0184177397131273</v>
      </c>
      <c r="R15" s="338" t="n">
        <f aca="false">(L15/O15)-1</f>
        <v>0.011728334478359</v>
      </c>
      <c r="S15" s="340" t="n">
        <f aca="false">(M15-P15)*100</f>
        <v>-0.530730102002586</v>
      </c>
    </row>
    <row r="16" customFormat="false" ht="19.15" hidden="false" customHeight="true" outlineLevel="0" collapsed="false">
      <c r="A16" s="335" t="s">
        <v>209</v>
      </c>
      <c r="B16" s="336" t="n">
        <v>17628</v>
      </c>
      <c r="C16" s="337" t="n">
        <v>16270</v>
      </c>
      <c r="D16" s="338" t="n">
        <f aca="false">C16/B16</f>
        <v>0.922963467211255</v>
      </c>
      <c r="E16" s="336" t="n">
        <v>18732</v>
      </c>
      <c r="F16" s="337" t="n">
        <v>17103</v>
      </c>
      <c r="G16" s="339" t="n">
        <f aca="false">F16/E16</f>
        <v>0.913036515054452</v>
      </c>
      <c r="H16" s="338" t="n">
        <f aca="false">(B16/E16-1)</f>
        <v>-0.0589365791159513</v>
      </c>
      <c r="I16" s="338" t="n">
        <f aca="false">(C16/F16)-1</f>
        <v>-0.0487049055721218</v>
      </c>
      <c r="J16" s="340" t="n">
        <f aca="false">(D16-G16)*100</f>
        <v>0.99269521568025</v>
      </c>
      <c r="K16" s="336" t="n">
        <v>119762</v>
      </c>
      <c r="L16" s="337" t="n">
        <v>94555</v>
      </c>
      <c r="M16" s="339" t="n">
        <f aca="false">L16/K16</f>
        <v>0.789524223042367</v>
      </c>
      <c r="N16" s="336" t="n">
        <v>106925</v>
      </c>
      <c r="O16" s="337" t="n">
        <v>93949</v>
      </c>
      <c r="P16" s="339" t="n">
        <f aca="false">O16/N16</f>
        <v>0.878643909282207</v>
      </c>
      <c r="Q16" s="338" t="n">
        <f aca="false">(K16/N16-1)</f>
        <v>0.120056114098667</v>
      </c>
      <c r="R16" s="338" t="n">
        <f aca="false">(L16/O16)-1</f>
        <v>0.00645030814590886</v>
      </c>
      <c r="S16" s="340" t="n">
        <f aca="false">(M16-P16)*100</f>
        <v>-8.91196862398398</v>
      </c>
    </row>
    <row r="17" customFormat="false" ht="19.15" hidden="false" customHeight="true" outlineLevel="0" collapsed="false">
      <c r="A17" s="335" t="s">
        <v>210</v>
      </c>
      <c r="B17" s="336" t="n">
        <v>16410</v>
      </c>
      <c r="C17" s="337" t="n">
        <v>14841</v>
      </c>
      <c r="D17" s="338" t="n">
        <f aca="false">C17/B17</f>
        <v>0.904387568555759</v>
      </c>
      <c r="E17" s="336" t="n">
        <v>16832</v>
      </c>
      <c r="F17" s="337" t="n">
        <v>14774</v>
      </c>
      <c r="G17" s="339" t="n">
        <f aca="false">F17/E17</f>
        <v>0.87773288973384</v>
      </c>
      <c r="H17" s="338" t="n">
        <f aca="false">(B17/E17-1)</f>
        <v>-0.0250712927756654</v>
      </c>
      <c r="I17" s="338" t="n">
        <f aca="false">(C17/F17)-1</f>
        <v>0.0045349939082171</v>
      </c>
      <c r="J17" s="340" t="n">
        <f aca="false">(D17-G17)*100</f>
        <v>2.66546788219183</v>
      </c>
      <c r="K17" s="336" t="n">
        <v>109214</v>
      </c>
      <c r="L17" s="337" t="n">
        <v>91273</v>
      </c>
      <c r="M17" s="339" t="n">
        <f aca="false">L17/K17</f>
        <v>0.835726188950135</v>
      </c>
      <c r="N17" s="336" t="n">
        <v>110797</v>
      </c>
      <c r="O17" s="337" t="n">
        <v>88913</v>
      </c>
      <c r="P17" s="339" t="n">
        <f aca="false">O17/N17</f>
        <v>0.802485626867153</v>
      </c>
      <c r="Q17" s="338" t="n">
        <f aca="false">(K17/N17-1)</f>
        <v>-0.0142873904528101</v>
      </c>
      <c r="R17" s="338" t="n">
        <f aca="false">(L17/O17)-1</f>
        <v>0.026542800265428</v>
      </c>
      <c r="S17" s="340" t="n">
        <f aca="false">(M17-P17)*100</f>
        <v>3.32405620829812</v>
      </c>
    </row>
    <row r="18" customFormat="false" ht="19.15" hidden="false" customHeight="true" outlineLevel="0" collapsed="false">
      <c r="A18" s="335" t="s">
        <v>211</v>
      </c>
      <c r="B18" s="336" t="n">
        <v>14900</v>
      </c>
      <c r="C18" s="337" t="n">
        <v>11483</v>
      </c>
      <c r="D18" s="338" t="n">
        <f aca="false">C18/B18</f>
        <v>0.770671140939597</v>
      </c>
      <c r="E18" s="336" t="n">
        <v>7888</v>
      </c>
      <c r="F18" s="337" t="n">
        <v>6561</v>
      </c>
      <c r="G18" s="339" t="n">
        <f aca="false">F18/E18</f>
        <v>0.831769776876268</v>
      </c>
      <c r="H18" s="338" t="n">
        <f aca="false">(B18/E18-1)</f>
        <v>0.88894523326572</v>
      </c>
      <c r="I18" s="338" t="n">
        <f aca="false">(C18/F18)-1</f>
        <v>0.750190519737845</v>
      </c>
      <c r="J18" s="340" t="n">
        <f aca="false">(D18-G18)*100</f>
        <v>-6.10986359366704</v>
      </c>
      <c r="K18" s="336" t="n">
        <v>50051</v>
      </c>
      <c r="L18" s="337" t="n">
        <v>41402</v>
      </c>
      <c r="M18" s="339" t="n">
        <f aca="false">L18/K18</f>
        <v>0.827196259814989</v>
      </c>
      <c r="N18" s="336" t="n">
        <v>43675</v>
      </c>
      <c r="O18" s="337" t="n">
        <v>35823</v>
      </c>
      <c r="P18" s="339" t="n">
        <f aca="false">O18/N18</f>
        <v>0.820217515741271</v>
      </c>
      <c r="Q18" s="338" t="n">
        <f aca="false">(K18/N18-1)</f>
        <v>0.1459874069834</v>
      </c>
      <c r="R18" s="338" t="n">
        <f aca="false">(L18/O18)-1</f>
        <v>0.155737933729727</v>
      </c>
      <c r="S18" s="340" t="n">
        <f aca="false">(M18-P18)*100</f>
        <v>0.69787440737179</v>
      </c>
    </row>
    <row r="19" customFormat="false" ht="19.15" hidden="false" customHeight="true" outlineLevel="0" collapsed="false">
      <c r="A19" s="335" t="s">
        <v>212</v>
      </c>
      <c r="B19" s="336" t="n">
        <v>12988</v>
      </c>
      <c r="C19" s="337" t="n">
        <v>11488</v>
      </c>
      <c r="D19" s="338" t="n">
        <f aca="false">C19/B19</f>
        <v>0.884508777332923</v>
      </c>
      <c r="E19" s="336" t="n">
        <v>5194</v>
      </c>
      <c r="F19" s="337" t="n">
        <v>4415</v>
      </c>
      <c r="G19" s="339" t="n">
        <f aca="false">F19/E19</f>
        <v>0.850019252984213</v>
      </c>
      <c r="H19" s="338" t="n">
        <f aca="false">(B19/E19-1)</f>
        <v>1.50057758952638</v>
      </c>
      <c r="I19" s="338" t="n">
        <f aca="false">(C19/F19)-1</f>
        <v>1.60203850509626</v>
      </c>
      <c r="J19" s="340" t="n">
        <f aca="false">(D19-G19)*100</f>
        <v>3.44895243487101</v>
      </c>
      <c r="K19" s="336" t="n">
        <v>81802</v>
      </c>
      <c r="L19" s="337" t="n">
        <v>66393</v>
      </c>
      <c r="M19" s="339" t="n">
        <f aca="false">L19/K19</f>
        <v>0.811630522481113</v>
      </c>
      <c r="N19" s="336" t="n">
        <v>34708</v>
      </c>
      <c r="O19" s="337" t="n">
        <v>28348</v>
      </c>
      <c r="P19" s="339" t="n">
        <f aca="false">O19/N19</f>
        <v>0.816756943644117</v>
      </c>
      <c r="Q19" s="338" t="n">
        <f aca="false">(K19/N19-1)</f>
        <v>1.35686297107295</v>
      </c>
      <c r="R19" s="338" t="n">
        <f aca="false">(L19/O19)-1</f>
        <v>1.34206998730069</v>
      </c>
      <c r="S19" s="340" t="n">
        <f aca="false">(M19-P19)*100</f>
        <v>-0.512642116300377</v>
      </c>
    </row>
    <row r="20" customFormat="false" ht="19.15" hidden="false" customHeight="true" outlineLevel="0" collapsed="false">
      <c r="A20" s="335" t="s">
        <v>213</v>
      </c>
      <c r="B20" s="336" t="n">
        <v>11040</v>
      </c>
      <c r="C20" s="337" t="n">
        <v>10023</v>
      </c>
      <c r="D20" s="338" t="n">
        <f aca="false">C20/B20</f>
        <v>0.907880434782609</v>
      </c>
      <c r="E20" s="336" t="n">
        <v>11904</v>
      </c>
      <c r="F20" s="337" t="n">
        <v>10855</v>
      </c>
      <c r="G20" s="339" t="n">
        <f aca="false">F20/E20</f>
        <v>0.911878360215054</v>
      </c>
      <c r="H20" s="338" t="n">
        <f aca="false">(B20/E20-1)</f>
        <v>-0.0725806451612904</v>
      </c>
      <c r="I20" s="338" t="n">
        <f aca="false">(C20/F20)-1</f>
        <v>-0.0766467065868264</v>
      </c>
      <c r="J20" s="340" t="n">
        <f aca="false">(D20-G20)*100</f>
        <v>-0.399792543244504</v>
      </c>
      <c r="K20" s="336" t="n">
        <v>64001</v>
      </c>
      <c r="L20" s="337" t="n">
        <v>54094</v>
      </c>
      <c r="M20" s="339" t="n">
        <f aca="false">L20/K20</f>
        <v>0.84520554366338</v>
      </c>
      <c r="N20" s="336" t="n">
        <v>50029</v>
      </c>
      <c r="O20" s="337" t="n">
        <v>44863</v>
      </c>
      <c r="P20" s="339" t="n">
        <f aca="false">O20/N20</f>
        <v>0.896739890863299</v>
      </c>
      <c r="Q20" s="338" t="n">
        <f aca="false">(K20/N20-1)</f>
        <v>0.279278018749126</v>
      </c>
      <c r="R20" s="338" t="n">
        <f aca="false">(L20/O20)-1</f>
        <v>0.205759757483895</v>
      </c>
      <c r="S20" s="340" t="n">
        <f aca="false">(M20-P20)*100</f>
        <v>-5.1534347199919</v>
      </c>
    </row>
    <row r="21" customFormat="false" ht="19.15" hidden="false" customHeight="true" outlineLevel="0" collapsed="false">
      <c r="A21" s="335" t="s">
        <v>214</v>
      </c>
      <c r="B21" s="336" t="n">
        <v>8878</v>
      </c>
      <c r="C21" s="337" t="n">
        <v>7800</v>
      </c>
      <c r="D21" s="338" t="n">
        <f aca="false">C21/B21</f>
        <v>0.878576255913494</v>
      </c>
      <c r="E21" s="336" t="n">
        <v>5700</v>
      </c>
      <c r="F21" s="337" t="n">
        <v>5091</v>
      </c>
      <c r="G21" s="339" t="n">
        <f aca="false">F21/E21</f>
        <v>0.893157894736842</v>
      </c>
      <c r="H21" s="338" t="n">
        <f aca="false">(B21/E21-1)</f>
        <v>0.557543859649123</v>
      </c>
      <c r="I21" s="338" t="n">
        <f aca="false">(C21/F21)-1</f>
        <v>0.532115497937537</v>
      </c>
      <c r="J21" s="340" t="n">
        <f aca="false">(D21-G21)*100</f>
        <v>-1.45816388233482</v>
      </c>
      <c r="K21" s="336" t="n">
        <v>50392</v>
      </c>
      <c r="L21" s="337" t="n">
        <v>43114</v>
      </c>
      <c r="M21" s="339" t="n">
        <f aca="false">L21/K21</f>
        <v>0.855572313065566</v>
      </c>
      <c r="N21" s="336" t="n">
        <v>27600</v>
      </c>
      <c r="O21" s="337" t="n">
        <v>23575</v>
      </c>
      <c r="P21" s="339" t="n">
        <f aca="false">O21/N21</f>
        <v>0.854166666666667</v>
      </c>
      <c r="Q21" s="338" t="n">
        <f aca="false">(K21/N21-1)</f>
        <v>0.825797101449275</v>
      </c>
      <c r="R21" s="338" t="n">
        <f aca="false">(L21/O21)-1</f>
        <v>0.828801696712619</v>
      </c>
      <c r="S21" s="340" t="n">
        <f aca="false">(M21-P21)*100</f>
        <v>0.140564639889929</v>
      </c>
    </row>
    <row r="22" customFormat="false" ht="19.15" hidden="false" customHeight="true" outlineLevel="0" collapsed="false">
      <c r="A22" s="335" t="s">
        <v>215</v>
      </c>
      <c r="B22" s="336" t="n">
        <v>8862</v>
      </c>
      <c r="C22" s="337" t="n">
        <v>7628</v>
      </c>
      <c r="D22" s="338" t="n">
        <f aca="false">C22/B22</f>
        <v>0.86075378018506</v>
      </c>
      <c r="E22" s="336" t="n">
        <v>8018</v>
      </c>
      <c r="F22" s="337" t="n">
        <v>6788</v>
      </c>
      <c r="G22" s="339" t="n">
        <f aca="false">F22/E22</f>
        <v>0.846595160888002</v>
      </c>
      <c r="H22" s="338" t="n">
        <f aca="false">(B22/E22-1)</f>
        <v>0.105263157894737</v>
      </c>
      <c r="I22" s="338" t="n">
        <f aca="false">(C22/F22)-1</f>
        <v>0.123747790218032</v>
      </c>
      <c r="J22" s="340" t="n">
        <f aca="false">(D22-G22)*100</f>
        <v>1.41586192970578</v>
      </c>
      <c r="K22" s="336" t="n">
        <v>46420</v>
      </c>
      <c r="L22" s="337" t="n">
        <v>37991</v>
      </c>
      <c r="M22" s="339" t="n">
        <f aca="false">L22/K22</f>
        <v>0.818418785006463</v>
      </c>
      <c r="N22" s="336" t="n">
        <v>41778</v>
      </c>
      <c r="O22" s="337" t="n">
        <v>34698</v>
      </c>
      <c r="P22" s="339" t="n">
        <f aca="false">O22/N22</f>
        <v>0.830532816314807</v>
      </c>
      <c r="Q22" s="338" t="n">
        <f aca="false">(K22/N22-1)</f>
        <v>0.111111111111111</v>
      </c>
      <c r="R22" s="338" t="n">
        <f aca="false">(L22/O22)-1</f>
        <v>0.0949046054527638</v>
      </c>
      <c r="S22" s="340" t="n">
        <f aca="false">(M22-P22)*100</f>
        <v>-1.21140313083441</v>
      </c>
    </row>
    <row r="23" customFormat="false" ht="19.15" hidden="false" customHeight="true" outlineLevel="0" collapsed="false">
      <c r="A23" s="335" t="s">
        <v>216</v>
      </c>
      <c r="B23" s="336" t="n">
        <v>8133</v>
      </c>
      <c r="C23" s="337" t="n">
        <v>6406</v>
      </c>
      <c r="D23" s="338" t="n">
        <f aca="false">C23/B23</f>
        <v>0.787655231771794</v>
      </c>
      <c r="E23" s="336" t="n">
        <v>7901</v>
      </c>
      <c r="F23" s="337" t="n">
        <v>5356</v>
      </c>
      <c r="G23" s="339" t="n">
        <f aca="false">F23/E23</f>
        <v>0.677888874825971</v>
      </c>
      <c r="H23" s="338" t="n">
        <f aca="false">(B23/E23-1)</f>
        <v>0.0293633717250981</v>
      </c>
      <c r="I23" s="338" t="n">
        <f aca="false">(C23/F23)-1</f>
        <v>0.196041822255415</v>
      </c>
      <c r="J23" s="340" t="n">
        <f aca="false">(D23-G23)*100</f>
        <v>10.9766356945823</v>
      </c>
      <c r="K23" s="336" t="n">
        <v>43770</v>
      </c>
      <c r="L23" s="337" t="n">
        <v>33579</v>
      </c>
      <c r="M23" s="339" t="n">
        <f aca="false">L23/K23</f>
        <v>0.767169294037012</v>
      </c>
      <c r="N23" s="336" t="n">
        <v>42182</v>
      </c>
      <c r="O23" s="337" t="n">
        <v>30165</v>
      </c>
      <c r="P23" s="339" t="n">
        <f aca="false">O23/N23</f>
        <v>0.715115452088569</v>
      </c>
      <c r="Q23" s="338" t="n">
        <f aca="false">(K23/N23-1)</f>
        <v>0.0376463894552179</v>
      </c>
      <c r="R23" s="338" t="n">
        <f aca="false">(L23/O23)-1</f>
        <v>0.11317752362009</v>
      </c>
      <c r="S23" s="340" t="n">
        <f aca="false">(M23-P23)*100</f>
        <v>5.2053841948443</v>
      </c>
    </row>
    <row r="24" customFormat="false" ht="19.15" hidden="false" customHeight="true" outlineLevel="0" collapsed="false">
      <c r="A24" s="335" t="s">
        <v>217</v>
      </c>
      <c r="B24" s="336" t="n">
        <v>7197</v>
      </c>
      <c r="C24" s="337" t="n">
        <v>6420</v>
      </c>
      <c r="D24" s="338" t="n">
        <f aca="false">C24/B24</f>
        <v>0.892038349312213</v>
      </c>
      <c r="E24" s="336" t="n">
        <v>7187</v>
      </c>
      <c r="F24" s="337" t="n">
        <v>6559</v>
      </c>
      <c r="G24" s="339" t="n">
        <f aca="false">F24/E24</f>
        <v>0.912620008348407</v>
      </c>
      <c r="H24" s="338" t="n">
        <f aca="false">(B24/E24-1)</f>
        <v>0.00139140114094904</v>
      </c>
      <c r="I24" s="338" t="n">
        <f aca="false">(C24/F24)-1</f>
        <v>-0.021192254916908</v>
      </c>
      <c r="J24" s="340" t="n">
        <f aca="false">(D24-G24)*100</f>
        <v>-2.05816590361935</v>
      </c>
      <c r="K24" s="336" t="n">
        <v>43296</v>
      </c>
      <c r="L24" s="337" t="n">
        <v>36697</v>
      </c>
      <c r="M24" s="339" t="n">
        <f aca="false">L24/K24</f>
        <v>0.847584072431633</v>
      </c>
      <c r="N24" s="336" t="n">
        <v>42860</v>
      </c>
      <c r="O24" s="337" t="n">
        <v>35767</v>
      </c>
      <c r="P24" s="339" t="n">
        <f aca="false">O24/N24</f>
        <v>0.834507699486701</v>
      </c>
      <c r="Q24" s="338" t="n">
        <f aca="false">(K24/N24-1)</f>
        <v>0.0101726551563228</v>
      </c>
      <c r="R24" s="338" t="n">
        <f aca="false">(L24/O24)-1</f>
        <v>0.0260016216065089</v>
      </c>
      <c r="S24" s="340" t="n">
        <f aca="false">(M24-P24)*100</f>
        <v>1.30763729449325</v>
      </c>
    </row>
    <row r="25" customFormat="false" ht="19.15" hidden="false" customHeight="true" outlineLevel="0" collapsed="false">
      <c r="A25" s="335" t="s">
        <v>218</v>
      </c>
      <c r="B25" s="336" t="n">
        <v>6784</v>
      </c>
      <c r="C25" s="337" t="n">
        <v>4991</v>
      </c>
      <c r="D25" s="338" t="n">
        <f aca="false">C25/B25</f>
        <v>0.735701650943396</v>
      </c>
      <c r="E25" s="336" t="n">
        <v>7424</v>
      </c>
      <c r="F25" s="337" t="n">
        <v>6235</v>
      </c>
      <c r="G25" s="339" t="n">
        <f aca="false">F25/E25</f>
        <v>0.83984375</v>
      </c>
      <c r="H25" s="338" t="n">
        <f aca="false">(B25/E25-1)</f>
        <v>-0.0862068965517241</v>
      </c>
      <c r="I25" s="338" t="n">
        <f aca="false">(C25/F25)-1</f>
        <v>-0.199518845228549</v>
      </c>
      <c r="J25" s="340" t="n">
        <f aca="false">(D25-G25)*100</f>
        <v>-10.4142099056604</v>
      </c>
      <c r="K25" s="336" t="n">
        <v>42096</v>
      </c>
      <c r="L25" s="337" t="n">
        <v>23892</v>
      </c>
      <c r="M25" s="339" t="n">
        <f aca="false">L25/K25</f>
        <v>0.567559863169897</v>
      </c>
      <c r="N25" s="336" t="n">
        <v>45558</v>
      </c>
      <c r="O25" s="337" t="n">
        <v>32052</v>
      </c>
      <c r="P25" s="339" t="n">
        <f aca="false">O25/N25</f>
        <v>0.7035427367312</v>
      </c>
      <c r="Q25" s="338" t="n">
        <f aca="false">(K25/N25-1)</f>
        <v>-0.0759910443829843</v>
      </c>
      <c r="R25" s="338" t="n">
        <f aca="false">(L25/O25)-1</f>
        <v>-0.254586297266941</v>
      </c>
      <c r="S25" s="340" t="n">
        <f aca="false">(M25-P25)*100</f>
        <v>-13.5982873561302</v>
      </c>
    </row>
    <row r="26" customFormat="false" ht="19.15" hidden="false" customHeight="true" outlineLevel="0" collapsed="false">
      <c r="A26" s="335" t="s">
        <v>219</v>
      </c>
      <c r="B26" s="336" t="n">
        <v>6608</v>
      </c>
      <c r="C26" s="337" t="n">
        <v>6023</v>
      </c>
      <c r="D26" s="338" t="n">
        <f aca="false">C26/B26</f>
        <v>0.911470944309927</v>
      </c>
      <c r="E26" s="336" t="n">
        <v>7080</v>
      </c>
      <c r="F26" s="337" t="n">
        <v>6621</v>
      </c>
      <c r="G26" s="339" t="n">
        <f aca="false">F26/E26</f>
        <v>0.935169491525424</v>
      </c>
      <c r="H26" s="338" t="n">
        <f aca="false">(B26/E26-1)</f>
        <v>-0.0666666666666667</v>
      </c>
      <c r="I26" s="338" t="n">
        <f aca="false">(C26/F26)-1</f>
        <v>-0.0903186829784021</v>
      </c>
      <c r="J26" s="340" t="n">
        <f aca="false">(D26-G26)*100</f>
        <v>-2.36985472154964</v>
      </c>
      <c r="K26" s="336" t="n">
        <v>41705</v>
      </c>
      <c r="L26" s="337" t="n">
        <v>35634</v>
      </c>
      <c r="M26" s="339" t="n">
        <f aca="false">L26/K26</f>
        <v>0.854429924469488</v>
      </c>
      <c r="N26" s="336" t="n">
        <v>43700</v>
      </c>
      <c r="O26" s="337" t="n">
        <v>37312</v>
      </c>
      <c r="P26" s="339" t="n">
        <f aca="false">O26/N26</f>
        <v>0.853821510297483</v>
      </c>
      <c r="Q26" s="338" t="n">
        <f aca="false">(K26/N26-1)</f>
        <v>-0.0456521739130434</v>
      </c>
      <c r="R26" s="338" t="n">
        <f aca="false">(L26/O26)-1</f>
        <v>-0.0449721269296741</v>
      </c>
      <c r="S26" s="340" t="n">
        <f aca="false">(M26-P26)*100</f>
        <v>0.0608414172005189</v>
      </c>
    </row>
    <row r="27" customFormat="false" ht="19.15" hidden="false" customHeight="true" outlineLevel="0" collapsed="false">
      <c r="A27" s="335" t="s">
        <v>220</v>
      </c>
      <c r="B27" s="336" t="n">
        <v>5319</v>
      </c>
      <c r="C27" s="337" t="n">
        <v>4938</v>
      </c>
      <c r="D27" s="338" t="n">
        <f aca="false">C27/B27</f>
        <v>0.928369994359842</v>
      </c>
      <c r="E27" s="336" t="n">
        <v>5707</v>
      </c>
      <c r="F27" s="337" t="n">
        <v>5354</v>
      </c>
      <c r="G27" s="339" t="n">
        <f aca="false">F27/E27</f>
        <v>0.938146136323813</v>
      </c>
      <c r="H27" s="338" t="n">
        <f aca="false">(B27/E27-1)</f>
        <v>-0.0679866830208515</v>
      </c>
      <c r="I27" s="338" t="n">
        <f aca="false">(C27/F27)-1</f>
        <v>-0.0776989166977961</v>
      </c>
      <c r="J27" s="340" t="n">
        <f aca="false">(D27-G27)*100</f>
        <v>-0.977614196397081</v>
      </c>
      <c r="K27" s="336" t="n">
        <v>27276</v>
      </c>
      <c r="L27" s="337" t="n">
        <v>24756</v>
      </c>
      <c r="M27" s="339" t="n">
        <f aca="false">L27/K27</f>
        <v>0.9076110866696</v>
      </c>
      <c r="N27" s="336" t="n">
        <v>28024</v>
      </c>
      <c r="O27" s="337" t="n">
        <v>24740</v>
      </c>
      <c r="P27" s="339" t="n">
        <f aca="false">O27/N27</f>
        <v>0.88281473023123</v>
      </c>
      <c r="Q27" s="338" t="n">
        <f aca="false">(K27/N27-1)</f>
        <v>-0.0266914073651157</v>
      </c>
      <c r="R27" s="338" t="n">
        <f aca="false">(L27/O27)-1</f>
        <v>0.000646725949878801</v>
      </c>
      <c r="S27" s="340" t="n">
        <f aca="false">(M27-P27)*100</f>
        <v>2.47963564383693</v>
      </c>
    </row>
    <row r="28" customFormat="false" ht="19.15" hidden="false" customHeight="true" outlineLevel="0" collapsed="false">
      <c r="A28" s="335" t="s">
        <v>221</v>
      </c>
      <c r="B28" s="336" t="n">
        <v>5100</v>
      </c>
      <c r="C28" s="337" t="n">
        <v>4003</v>
      </c>
      <c r="D28" s="338" t="n">
        <f aca="false">C28/B28</f>
        <v>0.784901960784314</v>
      </c>
      <c r="E28" s="336" t="n">
        <v>3552</v>
      </c>
      <c r="F28" s="337" t="n">
        <v>2994</v>
      </c>
      <c r="G28" s="339" t="n">
        <f aca="false">F28/E28</f>
        <v>0.842905405405405</v>
      </c>
      <c r="H28" s="338" t="n">
        <f aca="false">(B28/E28-1)</f>
        <v>0.435810810810811</v>
      </c>
      <c r="I28" s="338" t="n">
        <f aca="false">(C28/F28)-1</f>
        <v>0.337007348029392</v>
      </c>
      <c r="J28" s="340" t="n">
        <f aca="false">(D28-G28)*100</f>
        <v>-5.80034446210916</v>
      </c>
      <c r="K28" s="336" t="n">
        <v>30919</v>
      </c>
      <c r="L28" s="337" t="n">
        <v>21975</v>
      </c>
      <c r="M28" s="339" t="n">
        <f aca="false">L28/K28</f>
        <v>0.71072803130761</v>
      </c>
      <c r="N28" s="336" t="n">
        <v>19951</v>
      </c>
      <c r="O28" s="337" t="n">
        <v>13632</v>
      </c>
      <c r="P28" s="339" t="n">
        <f aca="false">O28/N28</f>
        <v>0.683274021352313</v>
      </c>
      <c r="Q28" s="338" t="n">
        <f aca="false">(K28/N28-1)</f>
        <v>0.549746879855646</v>
      </c>
      <c r="R28" s="338" t="n">
        <f aca="false">(L28/O28)-1</f>
        <v>0.612015845070423</v>
      </c>
      <c r="S28" s="340" t="n">
        <f aca="false">(M28-P28)*100</f>
        <v>2.7454009955297</v>
      </c>
    </row>
    <row r="29" customFormat="false" ht="19.15" hidden="false" customHeight="true" outlineLevel="0" collapsed="false">
      <c r="A29" s="335" t="s">
        <v>222</v>
      </c>
      <c r="B29" s="336" t="n">
        <v>3204</v>
      </c>
      <c r="C29" s="337" t="n">
        <v>2812</v>
      </c>
      <c r="D29" s="338" t="n">
        <f aca="false">C29/B29</f>
        <v>0.877652933832709</v>
      </c>
      <c r="E29" s="336" t="n">
        <v>2320</v>
      </c>
      <c r="F29" s="337" t="n">
        <v>2107</v>
      </c>
      <c r="G29" s="339" t="n">
        <f aca="false">F29/E29</f>
        <v>0.908189655172414</v>
      </c>
      <c r="H29" s="338" t="n">
        <f aca="false">(B29/E29-1)</f>
        <v>0.381034482758621</v>
      </c>
      <c r="I29" s="338" t="n">
        <f aca="false">(C29/F29)-1</f>
        <v>0.334598955861414</v>
      </c>
      <c r="J29" s="340" t="n">
        <f aca="false">(D29-G29)*100</f>
        <v>-3.05367213397046</v>
      </c>
      <c r="K29" s="336" t="n">
        <v>18512</v>
      </c>
      <c r="L29" s="337" t="n">
        <v>15481</v>
      </c>
      <c r="M29" s="339" t="n">
        <f aca="false">L29/K29</f>
        <v>0.836268366464996</v>
      </c>
      <c r="N29" s="336" t="n">
        <v>14790</v>
      </c>
      <c r="O29" s="337" t="n">
        <v>13156</v>
      </c>
      <c r="P29" s="339" t="n">
        <f aca="false">O29/N29</f>
        <v>0.889519945909398</v>
      </c>
      <c r="Q29" s="338" t="n">
        <f aca="false">(K29/N29-1)</f>
        <v>0.251656524678837</v>
      </c>
      <c r="R29" s="338" t="n">
        <f aca="false">(L29/O29)-1</f>
        <v>0.176725448464579</v>
      </c>
      <c r="S29" s="340" t="n">
        <f aca="false">(M29-P29)*100</f>
        <v>-5.32515794444025</v>
      </c>
    </row>
    <row r="30" s="334" customFormat="true" ht="19.15" hidden="false" customHeight="true" outlineLevel="0" collapsed="false">
      <c r="A30" s="327" t="s">
        <v>223</v>
      </c>
      <c r="B30" s="328" t="n">
        <f aca="false">SUM(B31:B44)</f>
        <v>325439</v>
      </c>
      <c r="C30" s="329" t="n">
        <f aca="false">SUM(C31:C44)</f>
        <v>244838</v>
      </c>
      <c r="D30" s="330" t="n">
        <f aca="false">C30/B30</f>
        <v>0.752331466111929</v>
      </c>
      <c r="E30" s="328" t="n">
        <f aca="false">SUM(E31:E44)</f>
        <v>318087</v>
      </c>
      <c r="F30" s="329" t="n">
        <f aca="false">SUM(F31:F44)</f>
        <v>252443</v>
      </c>
      <c r="G30" s="331" t="n">
        <f aca="false">F30/E30</f>
        <v>0.793628787092839</v>
      </c>
      <c r="H30" s="330" t="n">
        <f aca="false">(B30/E30-1)</f>
        <v>0.0231131734399708</v>
      </c>
      <c r="I30" s="330" t="n">
        <f aca="false">(C30/F30)-1</f>
        <v>-0.0301256125145082</v>
      </c>
      <c r="J30" s="332" t="n">
        <f aca="false">(D30-G30)*100</f>
        <v>-4.12973209809105</v>
      </c>
      <c r="K30" s="333" t="n">
        <f aca="false">SUM(K31:K44)</f>
        <v>2005504</v>
      </c>
      <c r="L30" s="329" t="n">
        <f aca="false">SUM(L31:L44)</f>
        <v>1587597</v>
      </c>
      <c r="M30" s="331" t="n">
        <f aca="false">L30/K30</f>
        <v>0.791619961864948</v>
      </c>
      <c r="N30" s="328" t="n">
        <f aca="false">SUM(N31:N44)</f>
        <v>1928895</v>
      </c>
      <c r="O30" s="329" t="n">
        <f aca="false">SUM(O31:O44)</f>
        <v>1531422</v>
      </c>
      <c r="P30" s="331" t="n">
        <f aca="false">O30/N30</f>
        <v>0.793937461603664</v>
      </c>
      <c r="Q30" s="330" t="n">
        <f aca="false">(K30/N30-1)</f>
        <v>0.039716521635444</v>
      </c>
      <c r="R30" s="330" t="n">
        <f aca="false">(L30/O30)-1</f>
        <v>0.0366815939695264</v>
      </c>
      <c r="S30" s="332" t="n">
        <f aca="false">(M30-P30)*100</f>
        <v>-0.231749973871664</v>
      </c>
    </row>
    <row r="31" s="292" customFormat="true" ht="19.15" hidden="false" customHeight="true" outlineLevel="0" collapsed="false">
      <c r="A31" s="335" t="s">
        <v>224</v>
      </c>
      <c r="B31" s="336" t="n">
        <v>76303</v>
      </c>
      <c r="C31" s="337" t="n">
        <v>62801</v>
      </c>
      <c r="D31" s="338" t="n">
        <f aca="false">C31/B31</f>
        <v>0.823047586595547</v>
      </c>
      <c r="E31" s="336" t="n">
        <v>69808</v>
      </c>
      <c r="F31" s="337" t="n">
        <v>54159</v>
      </c>
      <c r="G31" s="339" t="n">
        <f aca="false">F31/E31</f>
        <v>0.775827985331194</v>
      </c>
      <c r="H31" s="338" t="n">
        <f aca="false">(B31/E31-1)</f>
        <v>0.0930409122163649</v>
      </c>
      <c r="I31" s="338" t="n">
        <f aca="false">(C31/F31)-1</f>
        <v>0.159567200280655</v>
      </c>
      <c r="J31" s="340" t="n">
        <f aca="false">(D31-G31)*100</f>
        <v>4.72196012643525</v>
      </c>
      <c r="K31" s="341" t="n">
        <v>442073</v>
      </c>
      <c r="L31" s="337" t="n">
        <v>370818</v>
      </c>
      <c r="M31" s="339" t="n">
        <f aca="false">L31/K31</f>
        <v>0.838816213611779</v>
      </c>
      <c r="N31" s="336" t="n">
        <v>370248</v>
      </c>
      <c r="O31" s="337" t="n">
        <v>307473</v>
      </c>
      <c r="P31" s="339" t="n">
        <f aca="false">O31/N31</f>
        <v>0.830451481169378</v>
      </c>
      <c r="Q31" s="338" t="n">
        <f aca="false">(K31/N31-1)</f>
        <v>0.19399159482293</v>
      </c>
      <c r="R31" s="338" t="n">
        <f aca="false">(L31/O31)-1</f>
        <v>0.206018089393215</v>
      </c>
      <c r="S31" s="340" t="n">
        <f aca="false">(M31-P31)*100</f>
        <v>0.836473244240066</v>
      </c>
    </row>
    <row r="32" s="292" customFormat="true" ht="19.15" hidden="false" customHeight="true" outlineLevel="0" collapsed="false">
      <c r="A32" s="335" t="s">
        <v>225</v>
      </c>
      <c r="B32" s="336" t="n">
        <v>49485</v>
      </c>
      <c r="C32" s="337" t="n">
        <v>38495</v>
      </c>
      <c r="D32" s="338" t="n">
        <f aca="false">C32/B32</f>
        <v>0.777912498736991</v>
      </c>
      <c r="E32" s="336" t="n">
        <v>27336</v>
      </c>
      <c r="F32" s="337" t="n">
        <v>23531</v>
      </c>
      <c r="G32" s="339" t="n">
        <f aca="false">F32/E32</f>
        <v>0.860806262803629</v>
      </c>
      <c r="H32" s="338" t="n">
        <f aca="false">(B32/E32-1)</f>
        <v>0.810250219490782</v>
      </c>
      <c r="I32" s="338" t="n">
        <f aca="false">(C32/F32)-1</f>
        <v>0.635927074922443</v>
      </c>
      <c r="J32" s="340" t="n">
        <f aca="false">(D32-G32)*100</f>
        <v>-8.2893764066638</v>
      </c>
      <c r="K32" s="341" t="n">
        <v>280538</v>
      </c>
      <c r="L32" s="337" t="n">
        <v>239633</v>
      </c>
      <c r="M32" s="339" t="n">
        <f aca="false">L32/K32</f>
        <v>0.854190876102346</v>
      </c>
      <c r="N32" s="336" t="n">
        <v>166013</v>
      </c>
      <c r="O32" s="337" t="n">
        <v>150586</v>
      </c>
      <c r="P32" s="339" t="n">
        <f aca="false">O32/N32</f>
        <v>0.907073542433424</v>
      </c>
      <c r="Q32" s="338" t="n">
        <f aca="false">(K32/N32-1)</f>
        <v>0.689855613716998</v>
      </c>
      <c r="R32" s="338" t="n">
        <f aca="false">(L32/O32)-1</f>
        <v>0.59133651202635</v>
      </c>
      <c r="S32" s="340" t="n">
        <f aca="false">(M32-P32)*100</f>
        <v>-5.28826663310776</v>
      </c>
    </row>
    <row r="33" s="292" customFormat="true" ht="19.15" hidden="false" customHeight="true" outlineLevel="0" collapsed="false">
      <c r="A33" s="335" t="s">
        <v>226</v>
      </c>
      <c r="B33" s="336" t="n">
        <v>47998</v>
      </c>
      <c r="C33" s="337" t="n">
        <v>35514</v>
      </c>
      <c r="D33" s="338" t="n">
        <f aca="false">C33/B33</f>
        <v>0.739905829409559</v>
      </c>
      <c r="E33" s="336" t="n">
        <v>48150</v>
      </c>
      <c r="F33" s="337" t="n">
        <v>38914</v>
      </c>
      <c r="G33" s="339" t="n">
        <f aca="false">F33/E33</f>
        <v>0.808182762201454</v>
      </c>
      <c r="H33" s="338" t="n">
        <f aca="false">(B33/E33-1)</f>
        <v>-0.00315680166147458</v>
      </c>
      <c r="I33" s="338" t="n">
        <f aca="false">(C33/F33)-1</f>
        <v>-0.0873721539805725</v>
      </c>
      <c r="J33" s="340" t="n">
        <f aca="false">(D33-G33)*100</f>
        <v>-6.82769327918951</v>
      </c>
      <c r="K33" s="341" t="n">
        <v>290634</v>
      </c>
      <c r="L33" s="337" t="n">
        <v>221503</v>
      </c>
      <c r="M33" s="339" t="n">
        <f aca="false">L33/K33</f>
        <v>0.762137258545112</v>
      </c>
      <c r="N33" s="336" t="n">
        <v>293520</v>
      </c>
      <c r="O33" s="337" t="n">
        <v>229648</v>
      </c>
      <c r="P33" s="339" t="n">
        <f aca="false">O33/N33</f>
        <v>0.782393022621968</v>
      </c>
      <c r="Q33" s="338" t="n">
        <f aca="false">(K33/N33-1)</f>
        <v>-0.00983237939493054</v>
      </c>
      <c r="R33" s="338" t="n">
        <f aca="false">(L33/O33)-1</f>
        <v>-0.0354673239044102</v>
      </c>
      <c r="S33" s="340" t="n">
        <f aca="false">(M33-P33)*100</f>
        <v>-2.02557640768561</v>
      </c>
    </row>
    <row r="34" s="292" customFormat="true" ht="19.15" hidden="false" customHeight="true" outlineLevel="0" collapsed="false">
      <c r="A34" s="335" t="s">
        <v>227</v>
      </c>
      <c r="B34" s="336" t="n">
        <v>36199</v>
      </c>
      <c r="C34" s="337" t="n">
        <v>19426</v>
      </c>
      <c r="D34" s="338" t="n">
        <f aca="false">C34/B34</f>
        <v>0.536644658692229</v>
      </c>
      <c r="E34" s="336" t="n">
        <v>43948</v>
      </c>
      <c r="F34" s="337" t="n">
        <v>37960</v>
      </c>
      <c r="G34" s="339" t="n">
        <f aca="false">F34/E34</f>
        <v>0.863748065896059</v>
      </c>
      <c r="H34" s="338" t="n">
        <f aca="false">(B34/E34-1)</f>
        <v>-0.176322016929098</v>
      </c>
      <c r="I34" s="338" t="n">
        <f aca="false">(C34/F34)-1</f>
        <v>-0.488250790305585</v>
      </c>
      <c r="J34" s="340" t="n">
        <f aca="false">(D34-G34)*100</f>
        <v>-32.710340720383</v>
      </c>
      <c r="K34" s="341" t="n">
        <v>269211</v>
      </c>
      <c r="L34" s="337" t="n">
        <v>180585</v>
      </c>
      <c r="M34" s="339" t="n">
        <f aca="false">L34/K34</f>
        <v>0.670793541125734</v>
      </c>
      <c r="N34" s="336" t="n">
        <v>305005</v>
      </c>
      <c r="O34" s="337" t="n">
        <v>234199</v>
      </c>
      <c r="P34" s="339" t="n">
        <f aca="false">O34/N34</f>
        <v>0.767852986016623</v>
      </c>
      <c r="Q34" s="338" t="n">
        <f aca="false">(K34/N34-1)</f>
        <v>-0.117355453189292</v>
      </c>
      <c r="R34" s="338" t="n">
        <f aca="false">(L34/O34)-1</f>
        <v>-0.228924974060521</v>
      </c>
      <c r="S34" s="340" t="n">
        <f aca="false">(M34-P34)*100</f>
        <v>-9.70594448908886</v>
      </c>
    </row>
    <row r="35" s="292" customFormat="true" ht="19.15" hidden="false" customHeight="true" outlineLevel="0" collapsed="false">
      <c r="A35" s="335" t="s">
        <v>228</v>
      </c>
      <c r="B35" s="336" t="n">
        <v>28221</v>
      </c>
      <c r="C35" s="337" t="n">
        <v>20842</v>
      </c>
      <c r="D35" s="338" t="n">
        <f aca="false">C35/B35</f>
        <v>0.738528046490202</v>
      </c>
      <c r="E35" s="336" t="n">
        <v>25446</v>
      </c>
      <c r="F35" s="337" t="n">
        <v>20838</v>
      </c>
      <c r="G35" s="339" t="n">
        <f aca="false">F35/E35</f>
        <v>0.818910634284367</v>
      </c>
      <c r="H35" s="338" t="n">
        <f aca="false">(B35/E35-1)</f>
        <v>0.109054468285782</v>
      </c>
      <c r="I35" s="338" t="n">
        <f aca="false">(C35/F35)-1</f>
        <v>0.000191957001631549</v>
      </c>
      <c r="J35" s="340" t="n">
        <f aca="false">(D35-G35)*100</f>
        <v>-8.03825877941646</v>
      </c>
      <c r="K35" s="341" t="n">
        <v>169659</v>
      </c>
      <c r="L35" s="337" t="n">
        <v>138486</v>
      </c>
      <c r="M35" s="339" t="n">
        <f aca="false">L35/K35</f>
        <v>0.816260852651495</v>
      </c>
      <c r="N35" s="336" t="n">
        <v>153545</v>
      </c>
      <c r="O35" s="337" t="n">
        <v>131576</v>
      </c>
      <c r="P35" s="339" t="n">
        <f aca="false">O35/N35</f>
        <v>0.856921423686867</v>
      </c>
      <c r="Q35" s="338" t="n">
        <f aca="false">(K35/N35-1)</f>
        <v>0.104946432641897</v>
      </c>
      <c r="R35" s="338" t="n">
        <f aca="false">(L35/O35)-1</f>
        <v>0.052517176384751</v>
      </c>
      <c r="S35" s="340" t="n">
        <f aca="false">(M35-P35)*100</f>
        <v>-4.0660571035372</v>
      </c>
    </row>
    <row r="36" s="292" customFormat="true" ht="19.15" hidden="false" customHeight="true" outlineLevel="0" collapsed="false">
      <c r="A36" s="335" t="s">
        <v>229</v>
      </c>
      <c r="B36" s="336" t="n">
        <v>21570</v>
      </c>
      <c r="C36" s="337" t="n">
        <v>16861</v>
      </c>
      <c r="D36" s="338" t="n">
        <f aca="false">C36/B36</f>
        <v>0.781687528975429</v>
      </c>
      <c r="E36" s="336" t="n">
        <v>19920</v>
      </c>
      <c r="F36" s="337" t="n">
        <v>15081</v>
      </c>
      <c r="G36" s="339" t="n">
        <f aca="false">F36/E36</f>
        <v>0.757078313253012</v>
      </c>
      <c r="H36" s="338" t="n">
        <f aca="false">(B36/E36-1)</f>
        <v>0.0828313253012047</v>
      </c>
      <c r="I36" s="338" t="n">
        <f aca="false">(C36/F36)-1</f>
        <v>0.1180293084013</v>
      </c>
      <c r="J36" s="340" t="n">
        <f aca="false">(D36-G36)*100</f>
        <v>2.46092157224168</v>
      </c>
      <c r="K36" s="341" t="n">
        <v>132360</v>
      </c>
      <c r="L36" s="337" t="n">
        <v>105773</v>
      </c>
      <c r="M36" s="339" t="n">
        <f aca="false">L36/K36</f>
        <v>0.799131157449381</v>
      </c>
      <c r="N36" s="336" t="n">
        <v>126720</v>
      </c>
      <c r="O36" s="337" t="n">
        <v>100020</v>
      </c>
      <c r="P36" s="339" t="n">
        <f aca="false">O36/N36</f>
        <v>0.789299242424242</v>
      </c>
      <c r="Q36" s="338" t="n">
        <f aca="false">(K36/N36-1)</f>
        <v>0.0445075757575757</v>
      </c>
      <c r="R36" s="338" t="n">
        <f aca="false">(L36/O36)-1</f>
        <v>0.0575184963007398</v>
      </c>
      <c r="S36" s="340" t="n">
        <f aca="false">(M36-P36)*100</f>
        <v>0.983191502513803</v>
      </c>
    </row>
    <row r="37" s="292" customFormat="true" ht="19.15" hidden="false" customHeight="true" outlineLevel="0" collapsed="false">
      <c r="A37" s="335" t="s">
        <v>230</v>
      </c>
      <c r="B37" s="336" t="n">
        <v>18231</v>
      </c>
      <c r="C37" s="337" t="n">
        <v>15359</v>
      </c>
      <c r="D37" s="338" t="n">
        <f aca="false">C37/B37</f>
        <v>0.842466129120728</v>
      </c>
      <c r="E37" s="336" t="n">
        <v>17586</v>
      </c>
      <c r="F37" s="337" t="n">
        <v>13847</v>
      </c>
      <c r="G37" s="339" t="n">
        <f aca="false">F37/E37</f>
        <v>0.787387694757193</v>
      </c>
      <c r="H37" s="338" t="n">
        <f aca="false">(B37/E37-1)</f>
        <v>0.036676902081201</v>
      </c>
      <c r="I37" s="338" t="n">
        <f aca="false">(C37/F37)-1</f>
        <v>0.109193327074457</v>
      </c>
      <c r="J37" s="340" t="n">
        <f aca="false">(D37-G37)*100</f>
        <v>5.50784343635352</v>
      </c>
      <c r="K37" s="341" t="n">
        <v>104874</v>
      </c>
      <c r="L37" s="337" t="n">
        <v>91414</v>
      </c>
      <c r="M37" s="339" t="n">
        <f aca="false">L37/K37</f>
        <v>0.87165551042203</v>
      </c>
      <c r="N37" s="336" t="n">
        <v>106795</v>
      </c>
      <c r="O37" s="337" t="n">
        <v>87428</v>
      </c>
      <c r="P37" s="339" t="n">
        <f aca="false">O37/N37</f>
        <v>0.818652558640386</v>
      </c>
      <c r="Q37" s="338" t="n">
        <f aca="false">(K37/N37-1)</f>
        <v>-0.017987733508123</v>
      </c>
      <c r="R37" s="338" t="n">
        <f aca="false">(L37/O37)-1</f>
        <v>0.045591801253603</v>
      </c>
      <c r="S37" s="340" t="n">
        <f aca="false">(M37-P37)*100</f>
        <v>5.30029517816445</v>
      </c>
    </row>
    <row r="38" s="292" customFormat="true" ht="19.15" hidden="false" customHeight="true" outlineLevel="0" collapsed="false">
      <c r="A38" s="335" t="s">
        <v>231</v>
      </c>
      <c r="B38" s="336" t="n">
        <v>14246</v>
      </c>
      <c r="C38" s="337" t="n">
        <v>10529</v>
      </c>
      <c r="D38" s="338" t="n">
        <f aca="false">C38/B38</f>
        <v>0.73908465534185</v>
      </c>
      <c r="E38" s="336" t="n">
        <v>14280</v>
      </c>
      <c r="F38" s="337" t="n">
        <v>10945</v>
      </c>
      <c r="G38" s="339" t="n">
        <f aca="false">F38/E38</f>
        <v>0.766456582633053</v>
      </c>
      <c r="H38" s="338" t="n">
        <f aca="false">(B38/E38-1)</f>
        <v>-0.00238095238095237</v>
      </c>
      <c r="I38" s="338" t="n">
        <f aca="false">(C38/F38)-1</f>
        <v>-0.038008222932846</v>
      </c>
      <c r="J38" s="340" t="n">
        <f aca="false">(D38-G38)*100</f>
        <v>-2.7371927291203</v>
      </c>
      <c r="K38" s="341" t="n">
        <v>84150</v>
      </c>
      <c r="L38" s="337" t="n">
        <v>66493</v>
      </c>
      <c r="M38" s="339" t="n">
        <f aca="false">L38/K38</f>
        <v>0.790172311348782</v>
      </c>
      <c r="N38" s="336" t="n">
        <v>85918</v>
      </c>
      <c r="O38" s="337" t="n">
        <v>65417</v>
      </c>
      <c r="P38" s="339" t="n">
        <f aca="false">O38/N38</f>
        <v>0.761388766032729</v>
      </c>
      <c r="Q38" s="338" t="n">
        <f aca="false">(K38/N38-1)</f>
        <v>-0.0205777601899485</v>
      </c>
      <c r="R38" s="338" t="n">
        <f aca="false">(L38/O38)-1</f>
        <v>0.0164483238301971</v>
      </c>
      <c r="S38" s="340" t="n">
        <f aca="false">(M38-P38)*100</f>
        <v>2.87835453160531</v>
      </c>
    </row>
    <row r="39" s="292" customFormat="true" ht="19.15" hidden="false" customHeight="true" outlineLevel="0" collapsed="false">
      <c r="A39" s="335" t="s">
        <v>232</v>
      </c>
      <c r="B39" s="336" t="n">
        <v>7198</v>
      </c>
      <c r="C39" s="337" t="n">
        <v>5926</v>
      </c>
      <c r="D39" s="338" t="n">
        <f aca="false">C39/B39</f>
        <v>0.823284245623784</v>
      </c>
      <c r="E39" s="336" t="n">
        <v>13464</v>
      </c>
      <c r="F39" s="337" t="n">
        <v>11175</v>
      </c>
      <c r="G39" s="339" t="n">
        <f aca="false">F39/E39</f>
        <v>0.829991087344029</v>
      </c>
      <c r="H39" s="338" t="n">
        <f aca="false">(B39/E39-1)</f>
        <v>-0.465389185977421</v>
      </c>
      <c r="I39" s="338" t="n">
        <f aca="false">(C39/F39)-1</f>
        <v>-0.469709172259508</v>
      </c>
      <c r="J39" s="340" t="n">
        <f aca="false">(D39-G39)*100</f>
        <v>-0.670684172024405</v>
      </c>
      <c r="K39" s="341" t="n">
        <v>43303</v>
      </c>
      <c r="L39" s="337" t="n">
        <v>36983</v>
      </c>
      <c r="M39" s="339" t="n">
        <f aca="false">L39/K39</f>
        <v>0.854051682331478</v>
      </c>
      <c r="N39" s="336" t="n">
        <v>49795</v>
      </c>
      <c r="O39" s="337" t="n">
        <v>41965</v>
      </c>
      <c r="P39" s="339" t="n">
        <f aca="false">O39/N39</f>
        <v>0.842755296716538</v>
      </c>
      <c r="Q39" s="338" t="n">
        <f aca="false">(K39/N39-1)</f>
        <v>-0.130374535595943</v>
      </c>
      <c r="R39" s="338" t="n">
        <f aca="false">(L39/O39)-1</f>
        <v>-0.118717979268438</v>
      </c>
      <c r="S39" s="340" t="n">
        <f aca="false">(M39-P39)*100</f>
        <v>1.12963856149404</v>
      </c>
    </row>
    <row r="40" s="292" customFormat="true" ht="19.15" hidden="false" customHeight="true" outlineLevel="0" collapsed="false">
      <c r="A40" s="335" t="s">
        <v>233</v>
      </c>
      <c r="B40" s="336" t="n">
        <v>7192</v>
      </c>
      <c r="C40" s="337" t="n">
        <v>5997</v>
      </c>
      <c r="D40" s="338" t="n">
        <f aca="false">C40/B40</f>
        <v>0.833843159065628</v>
      </c>
      <c r="E40" s="336" t="n">
        <v>7145</v>
      </c>
      <c r="F40" s="337" t="n">
        <v>4702</v>
      </c>
      <c r="G40" s="339" t="n">
        <f aca="false">F40/E40</f>
        <v>0.658082575227432</v>
      </c>
      <c r="H40" s="338" t="n">
        <f aca="false">(B40/E40-1)</f>
        <v>0.00657802659202234</v>
      </c>
      <c r="I40" s="338" t="n">
        <f aca="false">(C40/F40)-1</f>
        <v>0.275414717141642</v>
      </c>
      <c r="J40" s="340" t="n">
        <f aca="false">(D40-G40)*100</f>
        <v>17.5760583838197</v>
      </c>
      <c r="K40" s="341" t="n">
        <v>42204</v>
      </c>
      <c r="L40" s="337" t="n">
        <v>33948</v>
      </c>
      <c r="M40" s="339" t="n">
        <f aca="false">L40/K40</f>
        <v>0.804378731873756</v>
      </c>
      <c r="N40" s="336" t="n">
        <v>42528</v>
      </c>
      <c r="O40" s="337" t="n">
        <v>29488</v>
      </c>
      <c r="P40" s="339" t="n">
        <f aca="false">O40/N40</f>
        <v>0.693378480060196</v>
      </c>
      <c r="Q40" s="338" t="n">
        <f aca="false">(K40/N40-1)</f>
        <v>-0.00761851015801351</v>
      </c>
      <c r="R40" s="338" t="n">
        <f aca="false">(L40/O40)-1</f>
        <v>0.15124796527401</v>
      </c>
      <c r="S40" s="340" t="n">
        <f aca="false">(M40-P40)*100</f>
        <v>11.100025181356</v>
      </c>
    </row>
    <row r="41" s="292" customFormat="true" ht="19.15" hidden="false" customHeight="true" outlineLevel="0" collapsed="false">
      <c r="A41" s="335" t="s">
        <v>234</v>
      </c>
      <c r="B41" s="336" t="n">
        <v>5892</v>
      </c>
      <c r="C41" s="337" t="n">
        <v>4570</v>
      </c>
      <c r="D41" s="338" t="n">
        <f aca="false">C41/B41</f>
        <v>0.775627970128988</v>
      </c>
      <c r="E41" s="336" t="n">
        <v>7392</v>
      </c>
      <c r="F41" s="337" t="n">
        <v>5233</v>
      </c>
      <c r="G41" s="339" t="n">
        <f aca="false">F41/E41</f>
        <v>0.707927489177489</v>
      </c>
      <c r="H41" s="338" t="n">
        <f aca="false">(B41/E41-1)</f>
        <v>-0.202922077922078</v>
      </c>
      <c r="I41" s="338" t="n">
        <f aca="false">(C41/F41)-1</f>
        <v>-0.126695967896044</v>
      </c>
      <c r="J41" s="340" t="n">
        <f aca="false">(D41-G41)*100</f>
        <v>6.77004809514993</v>
      </c>
      <c r="K41" s="341" t="n">
        <v>36516</v>
      </c>
      <c r="L41" s="337" t="n">
        <v>28668</v>
      </c>
      <c r="M41" s="339" t="n">
        <f aca="false">L41/K41</f>
        <v>0.785080512651988</v>
      </c>
      <c r="N41" s="336" t="n">
        <v>39900</v>
      </c>
      <c r="O41" s="337" t="n">
        <v>30870</v>
      </c>
      <c r="P41" s="339" t="n">
        <f aca="false">O41/N41</f>
        <v>0.773684210526316</v>
      </c>
      <c r="Q41" s="338" t="n">
        <f aca="false">(K41/N41-1)</f>
        <v>-0.084812030075188</v>
      </c>
      <c r="R41" s="338" t="n">
        <f aca="false">(L41/O41)-1</f>
        <v>-0.0713313896987367</v>
      </c>
      <c r="S41" s="340" t="n">
        <f aca="false">(M41-P41)*100</f>
        <v>1.13963021256724</v>
      </c>
    </row>
    <row r="42" s="292" customFormat="true" ht="19.15" hidden="false" customHeight="true" outlineLevel="0" collapsed="false">
      <c r="A42" s="335" t="s">
        <v>235</v>
      </c>
      <c r="B42" s="336" t="n">
        <v>5148</v>
      </c>
      <c r="C42" s="337" t="n">
        <v>3990</v>
      </c>
      <c r="D42" s="338" t="n">
        <f aca="false">C42/B42</f>
        <v>0.775058275058275</v>
      </c>
      <c r="E42" s="336" t="n">
        <v>5772</v>
      </c>
      <c r="F42" s="337" t="n">
        <v>3958</v>
      </c>
      <c r="G42" s="339" t="n">
        <f aca="false">F42/E42</f>
        <v>0.685724185724186</v>
      </c>
      <c r="H42" s="338" t="n">
        <f aca="false">(B42/E42-1)</f>
        <v>-0.108108108108108</v>
      </c>
      <c r="I42" s="338" t="n">
        <f aca="false">(C42/F42)-1</f>
        <v>0.00808489135927237</v>
      </c>
      <c r="J42" s="340" t="n">
        <f aca="false">(D42-G42)*100</f>
        <v>8.93340893340894</v>
      </c>
      <c r="K42" s="341" t="n">
        <v>34110</v>
      </c>
      <c r="L42" s="337" t="n">
        <v>25286</v>
      </c>
      <c r="M42" s="339" t="n">
        <f aca="false">L42/K42</f>
        <v>0.741307534447376</v>
      </c>
      <c r="N42" s="336" t="n">
        <v>30444</v>
      </c>
      <c r="O42" s="337" t="n">
        <v>22093</v>
      </c>
      <c r="P42" s="339" t="n">
        <f aca="false">O42/N42</f>
        <v>0.725693075811326</v>
      </c>
      <c r="Q42" s="338" t="n">
        <f aca="false">(K42/N42-1)</f>
        <v>0.120417816318486</v>
      </c>
      <c r="R42" s="338" t="n">
        <f aca="false">(L42/O42)-1</f>
        <v>0.144525415289911</v>
      </c>
      <c r="S42" s="340" t="n">
        <f aca="false">(M42-P42)*100</f>
        <v>1.56144586360505</v>
      </c>
    </row>
    <row r="43" s="292" customFormat="true" ht="19.15" hidden="false" customHeight="true" outlineLevel="0" collapsed="false">
      <c r="A43" s="335" t="s">
        <v>236</v>
      </c>
      <c r="B43" s="336" t="n">
        <v>4140</v>
      </c>
      <c r="C43" s="337" t="n">
        <v>2327</v>
      </c>
      <c r="D43" s="338" t="n">
        <f aca="false">C43/B43</f>
        <v>0.56207729468599</v>
      </c>
      <c r="E43" s="336" t="n">
        <v>4080</v>
      </c>
      <c r="F43" s="337" t="n">
        <v>2299</v>
      </c>
      <c r="G43" s="339" t="n">
        <f aca="false">F43/E43</f>
        <v>0.563480392156863</v>
      </c>
      <c r="H43" s="338" t="n">
        <f aca="false">(B43/E43-1)</f>
        <v>0.0147058823529411</v>
      </c>
      <c r="I43" s="338" t="n">
        <f aca="false">(C43/F43)-1</f>
        <v>0.0121792083514571</v>
      </c>
      <c r="J43" s="340" t="n">
        <f aca="false">(D43-G43)*100</f>
        <v>-0.140309747087242</v>
      </c>
      <c r="K43" s="341" t="n">
        <v>24180</v>
      </c>
      <c r="L43" s="337" t="n">
        <v>13929</v>
      </c>
      <c r="M43" s="339" t="n">
        <f aca="false">L43/K43</f>
        <v>0.57605459057072</v>
      </c>
      <c r="N43" s="336" t="n">
        <v>29520</v>
      </c>
      <c r="O43" s="337" t="n">
        <v>16138</v>
      </c>
      <c r="P43" s="339" t="n">
        <f aca="false">O43/N43</f>
        <v>0.546680216802168</v>
      </c>
      <c r="Q43" s="338" t="n">
        <f aca="false">(K43/N43-1)</f>
        <v>-0.180894308943089</v>
      </c>
      <c r="R43" s="338" t="n">
        <f aca="false">(L43/O43)-1</f>
        <v>-0.136881893667121</v>
      </c>
      <c r="S43" s="340" t="n">
        <f aca="false">(M43-P43)*100</f>
        <v>2.93743737685516</v>
      </c>
    </row>
    <row r="44" s="292" customFormat="true" ht="19.15" hidden="false" customHeight="true" outlineLevel="0" collapsed="false">
      <c r="A44" s="335" t="s">
        <v>196</v>
      </c>
      <c r="B44" s="336" t="n">
        <v>3616</v>
      </c>
      <c r="C44" s="337" t="n">
        <v>2201</v>
      </c>
      <c r="D44" s="338" t="n">
        <f aca="false">C44/B44</f>
        <v>0.608683628318584</v>
      </c>
      <c r="E44" s="336" t="n">
        <v>13760</v>
      </c>
      <c r="F44" s="337" t="n">
        <v>9801</v>
      </c>
      <c r="G44" s="339" t="n">
        <f aca="false">F44/E44</f>
        <v>0.712281976744186</v>
      </c>
      <c r="H44" s="338" t="n">
        <f aca="false">(B44/E44-1)</f>
        <v>-0.737209302325582</v>
      </c>
      <c r="I44" s="338" t="n">
        <f aca="false">(C44/F44)-1</f>
        <v>-0.775431078461382</v>
      </c>
      <c r="J44" s="340" t="n">
        <f aca="false">(D44-G44)*100</f>
        <v>-10.3598348425602</v>
      </c>
      <c r="K44" s="341" t="n">
        <v>51692</v>
      </c>
      <c r="L44" s="337" t="n">
        <v>34078</v>
      </c>
      <c r="M44" s="339" t="n">
        <f aca="false">L44/K44</f>
        <v>0.659250947922309</v>
      </c>
      <c r="N44" s="336" t="n">
        <v>128944</v>
      </c>
      <c r="O44" s="337" t="n">
        <v>84521</v>
      </c>
      <c r="P44" s="339" t="n">
        <f aca="false">O44/N44</f>
        <v>0.655486102494106</v>
      </c>
      <c r="Q44" s="338" t="n">
        <f aca="false">(K44/N44-1)</f>
        <v>-0.599112793150515</v>
      </c>
      <c r="R44" s="338" t="n">
        <f aca="false">(L44/O44)-1</f>
        <v>-0.596810260172028</v>
      </c>
      <c r="S44" s="340" t="n">
        <f aca="false">(M44-P44)*100</f>
        <v>0.37648454282031</v>
      </c>
    </row>
    <row r="45" s="334" customFormat="true" ht="19.15" hidden="false" customHeight="true" outlineLevel="0" collapsed="false">
      <c r="A45" s="327" t="s">
        <v>237</v>
      </c>
      <c r="B45" s="328" t="n">
        <f aca="false">SUM(B46:B55)</f>
        <v>130472</v>
      </c>
      <c r="C45" s="329" t="n">
        <f aca="false">SUM(C46:C55)</f>
        <v>120209</v>
      </c>
      <c r="D45" s="330" t="n">
        <f aca="false">C45/B45</f>
        <v>0.921339444478509</v>
      </c>
      <c r="E45" s="328" t="n">
        <f aca="false">SUM(E46:E55)</f>
        <v>104593</v>
      </c>
      <c r="F45" s="329" t="n">
        <f aca="false">SUM(F46:F55)</f>
        <v>98011</v>
      </c>
      <c r="G45" s="331" t="n">
        <f aca="false">F45/E45</f>
        <v>0.937070358436989</v>
      </c>
      <c r="H45" s="330" t="n">
        <f aca="false">(B45/E45-1)</f>
        <v>0.247425735947912</v>
      </c>
      <c r="I45" s="330" t="n">
        <f aca="false">(C45/F45)-1</f>
        <v>0.226484782320352</v>
      </c>
      <c r="J45" s="332" t="n">
        <f aca="false">(D45-G45)*100</f>
        <v>-1.57309139584803</v>
      </c>
      <c r="K45" s="333" t="n">
        <f aca="false">SUM(K46:K55)</f>
        <v>739503</v>
      </c>
      <c r="L45" s="329" t="n">
        <f aca="false">SUM(L46:L55)</f>
        <v>605814</v>
      </c>
      <c r="M45" s="331" t="n">
        <f aca="false">L45/K45</f>
        <v>0.819217771936017</v>
      </c>
      <c r="N45" s="328" t="n">
        <f aca="false">SUM(N46:N55)</f>
        <v>607892</v>
      </c>
      <c r="O45" s="329" t="n">
        <f aca="false">SUM(O46:O55)</f>
        <v>532384</v>
      </c>
      <c r="P45" s="331" t="n">
        <f aca="false">O45/N45</f>
        <v>0.875787146401005</v>
      </c>
      <c r="Q45" s="330" t="n">
        <f aca="false">(K45/N45-1)</f>
        <v>0.2165039184592</v>
      </c>
      <c r="R45" s="330" t="n">
        <f aca="false">(L45/O45)-1</f>
        <v>0.137926759632145</v>
      </c>
      <c r="S45" s="332" t="n">
        <f aca="false">(M45-P45)*100</f>
        <v>-5.65693744649889</v>
      </c>
    </row>
    <row r="46" customFormat="false" ht="19.15" hidden="false" customHeight="true" outlineLevel="0" collapsed="false">
      <c r="A46" s="335" t="s">
        <v>238</v>
      </c>
      <c r="B46" s="336" t="n">
        <v>49771</v>
      </c>
      <c r="C46" s="337" t="n">
        <v>47937</v>
      </c>
      <c r="D46" s="338" t="n">
        <f aca="false">C46/B46</f>
        <v>0.963151232645517</v>
      </c>
      <c r="E46" s="336" t="n">
        <v>49944</v>
      </c>
      <c r="F46" s="337" t="n">
        <v>46625</v>
      </c>
      <c r="G46" s="339" t="n">
        <f aca="false">F46/E46</f>
        <v>0.933545571039564</v>
      </c>
      <c r="H46" s="338" t="n">
        <f aca="false">(B46/E46-1)</f>
        <v>-0.00346387954509053</v>
      </c>
      <c r="I46" s="338" t="n">
        <f aca="false">(C46/F46)-1</f>
        <v>0.0281394101876675</v>
      </c>
      <c r="J46" s="340" t="n">
        <f aca="false">(D46-G46)*100</f>
        <v>2.96056616059522</v>
      </c>
      <c r="K46" s="341" t="n">
        <v>299558</v>
      </c>
      <c r="L46" s="337" t="n">
        <v>253670</v>
      </c>
      <c r="M46" s="339" t="n">
        <f aca="false">L46/K46</f>
        <v>0.846814306411446</v>
      </c>
      <c r="N46" s="336" t="n">
        <v>300748</v>
      </c>
      <c r="O46" s="337" t="n">
        <v>260790</v>
      </c>
      <c r="P46" s="339" t="n">
        <f aca="false">O46/N46</f>
        <v>0.867137936079375</v>
      </c>
      <c r="Q46" s="338" t="n">
        <f aca="false">(K46/N46-1)</f>
        <v>-0.00395680104273344</v>
      </c>
      <c r="R46" s="338" t="n">
        <f aca="false">(L46/O46)-1</f>
        <v>-0.0273016603397369</v>
      </c>
      <c r="S46" s="340" t="n">
        <f aca="false">(M46-P46)*100</f>
        <v>-2.03236296679292</v>
      </c>
    </row>
    <row r="47" customFormat="false" ht="19.15" hidden="false" customHeight="true" outlineLevel="0" collapsed="false">
      <c r="A47" s="335" t="s">
        <v>239</v>
      </c>
      <c r="B47" s="336" t="n">
        <v>19560</v>
      </c>
      <c r="C47" s="337" t="n">
        <v>17516</v>
      </c>
      <c r="D47" s="338" t="n">
        <f aca="false">C47/B47</f>
        <v>0.895501022494888</v>
      </c>
      <c r="E47" s="336" t="n">
        <v>19560</v>
      </c>
      <c r="F47" s="337" t="n">
        <v>17870</v>
      </c>
      <c r="G47" s="339" t="n">
        <f aca="false">F47/E47</f>
        <v>0.91359918200409</v>
      </c>
      <c r="H47" s="338" t="n">
        <f aca="false">(B47/E47-1)</f>
        <v>0</v>
      </c>
      <c r="I47" s="338" t="n">
        <f aca="false">(C47/F47)-1</f>
        <v>-0.0198097369893676</v>
      </c>
      <c r="J47" s="340" t="n">
        <f aca="false">(D47-G47)*100</f>
        <v>-1.80981595092025</v>
      </c>
      <c r="K47" s="341" t="n">
        <v>106928</v>
      </c>
      <c r="L47" s="337" t="n">
        <v>85414</v>
      </c>
      <c r="M47" s="339" t="n">
        <f aca="false">L47/K47</f>
        <v>0.79879919197965</v>
      </c>
      <c r="N47" s="336" t="n">
        <v>103668</v>
      </c>
      <c r="O47" s="337" t="n">
        <v>88408</v>
      </c>
      <c r="P47" s="339" t="n">
        <f aca="false">O47/N47</f>
        <v>0.852799320909056</v>
      </c>
      <c r="Q47" s="338" t="n">
        <f aca="false">(K47/N47-1)</f>
        <v>0.0314465408805031</v>
      </c>
      <c r="R47" s="338" t="n">
        <f aca="false">(L47/O47)-1</f>
        <v>-0.0338657135100896</v>
      </c>
      <c r="S47" s="340" t="n">
        <f aca="false">(M47-P47)*100</f>
        <v>-5.4000128929406</v>
      </c>
    </row>
    <row r="48" customFormat="false" ht="19.15" hidden="false" customHeight="true" outlineLevel="0" collapsed="false">
      <c r="A48" s="335" t="s">
        <v>240</v>
      </c>
      <c r="B48" s="336" t="n">
        <v>16500</v>
      </c>
      <c r="C48" s="337" t="n">
        <v>14664</v>
      </c>
      <c r="D48" s="338" t="n">
        <f aca="false">C48/B48</f>
        <v>0.888727272727273</v>
      </c>
      <c r="E48" s="336" t="n">
        <v>16500</v>
      </c>
      <c r="F48" s="337" t="n">
        <v>15624</v>
      </c>
      <c r="G48" s="339" t="n">
        <f aca="false">F48/E48</f>
        <v>0.946909090909091</v>
      </c>
      <c r="H48" s="338" t="n">
        <f aca="false">(B48/E48-1)</f>
        <v>0</v>
      </c>
      <c r="I48" s="338" t="n">
        <f aca="false">(C48/F48)-1</f>
        <v>-0.0614439324116743</v>
      </c>
      <c r="J48" s="340" t="n">
        <f aca="false">(D48-G48)*100</f>
        <v>-5.81818181818182</v>
      </c>
      <c r="K48" s="341" t="n">
        <v>90750</v>
      </c>
      <c r="L48" s="337" t="n">
        <v>76269</v>
      </c>
      <c r="M48" s="339" t="n">
        <f aca="false">L48/K48</f>
        <v>0.840429752066116</v>
      </c>
      <c r="N48" s="336" t="n">
        <v>90200</v>
      </c>
      <c r="O48" s="337" t="n">
        <v>81588</v>
      </c>
      <c r="P48" s="339" t="n">
        <f aca="false">O48/N48</f>
        <v>0.904523281596452</v>
      </c>
      <c r="Q48" s="338" t="n">
        <f aca="false">(K48/N48-1)</f>
        <v>0.00609756097560976</v>
      </c>
      <c r="R48" s="338" t="n">
        <f aca="false">(L48/O48)-1</f>
        <v>-0.0651934107957053</v>
      </c>
      <c r="S48" s="340" t="n">
        <f aca="false">(M48-P48)*100</f>
        <v>-6.40935295303367</v>
      </c>
    </row>
    <row r="49" customFormat="false" ht="19.15" hidden="false" customHeight="true" outlineLevel="0" collapsed="false">
      <c r="A49" s="335" t="s">
        <v>241</v>
      </c>
      <c r="B49" s="336" t="n">
        <v>14566</v>
      </c>
      <c r="C49" s="337" t="n">
        <v>14191</v>
      </c>
      <c r="D49" s="338" t="n">
        <f aca="false">C49/B49</f>
        <v>0.974255114650556</v>
      </c>
      <c r="E49" s="336" t="n">
        <v>8260</v>
      </c>
      <c r="F49" s="337" t="n">
        <v>7900</v>
      </c>
      <c r="G49" s="339" t="n">
        <f aca="false">F49/E49</f>
        <v>0.956416464891041</v>
      </c>
      <c r="H49" s="338" t="n">
        <f aca="false">(B49/E49-1)</f>
        <v>0.763438256658596</v>
      </c>
      <c r="I49" s="338" t="n">
        <f aca="false">(C49/F49)-1</f>
        <v>0.796329113924051</v>
      </c>
      <c r="J49" s="340" t="n">
        <f aca="false">(D49-G49)*100</f>
        <v>1.7838649759515</v>
      </c>
      <c r="K49" s="341" t="n">
        <v>86142</v>
      </c>
      <c r="L49" s="337" t="n">
        <v>75659</v>
      </c>
      <c r="M49" s="339" t="n">
        <f aca="false">L49/K49</f>
        <v>0.878305588446983</v>
      </c>
      <c r="N49" s="336" t="n">
        <v>49895</v>
      </c>
      <c r="O49" s="337" t="n">
        <v>45774</v>
      </c>
      <c r="P49" s="339" t="n">
        <f aca="false">O49/N49</f>
        <v>0.917406553762902</v>
      </c>
      <c r="Q49" s="338" t="n">
        <f aca="false">(K49/N49-1)</f>
        <v>0.726465577713198</v>
      </c>
      <c r="R49" s="338" t="n">
        <f aca="false">(L49/O49)-1</f>
        <v>0.652881548477302</v>
      </c>
      <c r="S49" s="340" t="n">
        <f aca="false">(M49-P49)*100</f>
        <v>-3.91009653159192</v>
      </c>
    </row>
    <row r="50" customFormat="false" ht="19.15" hidden="false" customHeight="true" outlineLevel="0" collapsed="false">
      <c r="A50" s="335" t="s">
        <v>242</v>
      </c>
      <c r="B50" s="336" t="n">
        <v>6252</v>
      </c>
      <c r="C50" s="337" t="n">
        <v>6039</v>
      </c>
      <c r="D50" s="338" t="n">
        <f aca="false">C50/B50</f>
        <v>0.965930902111324</v>
      </c>
      <c r="E50" s="336" t="n">
        <v>6150</v>
      </c>
      <c r="F50" s="337" t="n">
        <v>5915</v>
      </c>
      <c r="G50" s="339" t="n">
        <f aca="false">F50/E50</f>
        <v>0.961788617886179</v>
      </c>
      <c r="H50" s="338" t="n">
        <f aca="false">(B50/E50-1)</f>
        <v>0.0165853658536586</v>
      </c>
      <c r="I50" s="338" t="n">
        <f aca="false">(C50/F50)-1</f>
        <v>0.0209636517328824</v>
      </c>
      <c r="J50" s="340" t="n">
        <f aca="false">(D50-G50)*100</f>
        <v>0.414228422514551</v>
      </c>
      <c r="K50" s="341" t="n">
        <v>37168</v>
      </c>
      <c r="L50" s="337" t="n">
        <v>31012</v>
      </c>
      <c r="M50" s="339" t="n">
        <f aca="false">L50/K50</f>
        <v>0.83437365475678</v>
      </c>
      <c r="N50" s="336" t="n">
        <v>37842</v>
      </c>
      <c r="O50" s="337" t="n">
        <v>33990</v>
      </c>
      <c r="P50" s="339" t="n">
        <f aca="false">O50/N50</f>
        <v>0.89820833993975</v>
      </c>
      <c r="Q50" s="338" t="n">
        <f aca="false">(K50/N50-1)</f>
        <v>-0.0178108979440833</v>
      </c>
      <c r="R50" s="338" t="n">
        <f aca="false">(L50/O50)-1</f>
        <v>-0.0876140041188585</v>
      </c>
      <c r="S50" s="340" t="n">
        <f aca="false">(M50-P50)*100</f>
        <v>-6.38346851829694</v>
      </c>
    </row>
    <row r="51" customFormat="false" ht="19.15" hidden="false" customHeight="true" outlineLevel="0" collapsed="false">
      <c r="A51" s="335" t="s">
        <v>243</v>
      </c>
      <c r="B51" s="336" t="n">
        <v>4108</v>
      </c>
      <c r="C51" s="337" t="n">
        <v>2571</v>
      </c>
      <c r="D51" s="338" t="n">
        <f aca="false">C51/B51</f>
        <v>0.625851996105161</v>
      </c>
      <c r="E51" s="336"/>
      <c r="F51" s="337"/>
      <c r="G51" s="339"/>
      <c r="H51" s="338"/>
      <c r="I51" s="338"/>
      <c r="J51" s="340"/>
      <c r="K51" s="341" t="n">
        <v>12324</v>
      </c>
      <c r="L51" s="337" t="n">
        <v>7346</v>
      </c>
      <c r="M51" s="339" t="n">
        <f aca="false">L51/K51</f>
        <v>0.59607270366764</v>
      </c>
      <c r="N51" s="336" t="n">
        <v>0</v>
      </c>
      <c r="O51" s="337" t="n">
        <v>0</v>
      </c>
      <c r="P51" s="339"/>
      <c r="Q51" s="338"/>
      <c r="R51" s="338"/>
      <c r="S51" s="340"/>
    </row>
    <row r="52" customFormat="false" ht="19.15" hidden="false" customHeight="true" outlineLevel="0" collapsed="false">
      <c r="A52" s="335" t="s">
        <v>244</v>
      </c>
      <c r="B52" s="336" t="n">
        <v>4108</v>
      </c>
      <c r="C52" s="337" t="n">
        <v>3767</v>
      </c>
      <c r="D52" s="338" t="n">
        <f aca="false">C52/B52</f>
        <v>0.91699123661149</v>
      </c>
      <c r="E52" s="336"/>
      <c r="F52" s="337"/>
      <c r="G52" s="339"/>
      <c r="H52" s="338"/>
      <c r="I52" s="338"/>
      <c r="J52" s="340"/>
      <c r="K52" s="341" t="n">
        <v>12324</v>
      </c>
      <c r="L52" s="337" t="n">
        <v>9741</v>
      </c>
      <c r="M52" s="339" t="n">
        <f aca="false">L52/K52</f>
        <v>0.790408958130477</v>
      </c>
      <c r="N52" s="336"/>
      <c r="O52" s="337"/>
      <c r="P52" s="339"/>
      <c r="Q52" s="338"/>
      <c r="R52" s="338"/>
      <c r="S52" s="340"/>
    </row>
    <row r="53" customFormat="false" ht="19.15" hidden="false" customHeight="true" outlineLevel="0" collapsed="false">
      <c r="A53" s="335" t="s">
        <v>245</v>
      </c>
      <c r="B53" s="336" t="n">
        <v>3832</v>
      </c>
      <c r="C53" s="337" t="n">
        <v>3789</v>
      </c>
      <c r="D53" s="338" t="n">
        <f aca="false">C53/B53</f>
        <v>0.988778705636743</v>
      </c>
      <c r="E53" s="336" t="n">
        <v>4179</v>
      </c>
      <c r="F53" s="337" t="n">
        <v>4077</v>
      </c>
      <c r="G53" s="339" t="n">
        <f aca="false">F53/E53</f>
        <v>0.975592246949031</v>
      </c>
      <c r="H53" s="338" t="n">
        <f aca="false">(B53/E53-1)</f>
        <v>-0.0830342187126106</v>
      </c>
      <c r="I53" s="338" t="n">
        <f aca="false">(C53/F53)-1</f>
        <v>-0.0706401766004415</v>
      </c>
      <c r="J53" s="340" t="n">
        <f aca="false">(D53-G53)*100</f>
        <v>1.31864586877123</v>
      </c>
      <c r="K53" s="341" t="n">
        <v>24961</v>
      </c>
      <c r="L53" s="337" t="n">
        <v>20216</v>
      </c>
      <c r="M53" s="339" t="n">
        <f aca="false">L53/K53</f>
        <v>0.809903449381034</v>
      </c>
      <c r="N53" s="336" t="n">
        <v>25539</v>
      </c>
      <c r="O53" s="337" t="n">
        <v>21834</v>
      </c>
      <c r="P53" s="339" t="n">
        <f aca="false">O53/N53</f>
        <v>0.854927757547281</v>
      </c>
      <c r="Q53" s="338" t="n">
        <f aca="false">(K53/N53-1)</f>
        <v>-0.0226320529386429</v>
      </c>
      <c r="R53" s="338" t="n">
        <f aca="false">(L53/O53)-1</f>
        <v>-0.0741046074929009</v>
      </c>
      <c r="S53" s="340" t="n">
        <f aca="false">(M53-P53)*100</f>
        <v>-4.50243081662463</v>
      </c>
    </row>
    <row r="54" customFormat="false" ht="19.15" hidden="false" customHeight="true" outlineLevel="0" collapsed="false">
      <c r="A54" s="335" t="s">
        <v>246</v>
      </c>
      <c r="B54" s="336" t="n">
        <v>3474</v>
      </c>
      <c r="C54" s="337" t="n">
        <v>1970</v>
      </c>
      <c r="D54" s="338" t="n">
        <f aca="false">C54/B54</f>
        <v>0.567069660333909</v>
      </c>
      <c r="E54" s="336"/>
      <c r="F54" s="337"/>
      <c r="G54" s="339"/>
      <c r="H54" s="338"/>
      <c r="I54" s="338"/>
      <c r="J54" s="340"/>
      <c r="K54" s="341" t="n">
        <v>19166</v>
      </c>
      <c r="L54" s="337" t="n">
        <v>7370</v>
      </c>
      <c r="M54" s="339" t="n">
        <f aca="false">L54/K54</f>
        <v>0.384535114264844</v>
      </c>
      <c r="N54" s="336"/>
      <c r="O54" s="337"/>
      <c r="P54" s="339"/>
      <c r="Q54" s="338"/>
      <c r="R54" s="338"/>
      <c r="S54" s="340"/>
    </row>
    <row r="55" customFormat="false" ht="19.15" hidden="false" customHeight="true" outlineLevel="0" collapsed="false">
      <c r="A55" s="335" t="s">
        <v>196</v>
      </c>
      <c r="B55" s="336" t="n">
        <v>8301</v>
      </c>
      <c r="C55" s="337" t="n">
        <v>7765</v>
      </c>
      <c r="D55" s="338" t="n">
        <f aca="false">C55/B55</f>
        <v>0.935429466329358</v>
      </c>
      <c r="E55" s="336" t="n">
        <v>0</v>
      </c>
      <c r="F55" s="337" t="n">
        <v>0</v>
      </c>
      <c r="G55" s="339"/>
      <c r="H55" s="338"/>
      <c r="I55" s="338"/>
      <c r="J55" s="340"/>
      <c r="K55" s="341" t="n">
        <v>50182</v>
      </c>
      <c r="L55" s="337" t="n">
        <v>39117</v>
      </c>
      <c r="M55" s="339" t="n">
        <f aca="false">L55/K55</f>
        <v>0.779502610497788</v>
      </c>
      <c r="N55" s="336" t="n">
        <v>0</v>
      </c>
      <c r="O55" s="337" t="n">
        <v>0</v>
      </c>
      <c r="P55" s="339"/>
      <c r="Q55" s="338"/>
      <c r="R55" s="338"/>
      <c r="S55" s="340"/>
    </row>
    <row r="56" s="334" customFormat="true" ht="19.15" hidden="false" customHeight="true" outlineLevel="0" collapsed="false">
      <c r="A56" s="327" t="s">
        <v>247</v>
      </c>
      <c r="B56" s="328" t="n">
        <f aca="false">SUM(B57:B74)</f>
        <v>431747</v>
      </c>
      <c r="C56" s="329" t="n">
        <f aca="false">SUM(C57:C74)</f>
        <v>333022</v>
      </c>
      <c r="D56" s="330" t="n">
        <f aca="false">C56/B56</f>
        <v>0.771335990753844</v>
      </c>
      <c r="E56" s="328" t="n">
        <f aca="false">SUM(E57:E74)</f>
        <v>356306</v>
      </c>
      <c r="F56" s="329" t="n">
        <f aca="false">SUM(F57:F74)</f>
        <v>279194</v>
      </c>
      <c r="G56" s="331" t="n">
        <f aca="false">F56/E56</f>
        <v>0.783579282975869</v>
      </c>
      <c r="H56" s="330" t="n">
        <f aca="false">(B56/E56-1)</f>
        <v>0.211730927910279</v>
      </c>
      <c r="I56" s="330" t="n">
        <f aca="false">(C56/F56)-1</f>
        <v>0.192797839495118</v>
      </c>
      <c r="J56" s="332" t="n">
        <f aca="false">(D56-G56)*100</f>
        <v>-1.22432922220248</v>
      </c>
      <c r="K56" s="328" t="n">
        <f aca="false">SUM(K57:K74)</f>
        <v>2465635</v>
      </c>
      <c r="L56" s="329" t="n">
        <f aca="false">SUM(L57:L74)</f>
        <v>1717496</v>
      </c>
      <c r="M56" s="331" t="n">
        <f aca="false">L56/K56</f>
        <v>0.696573499321676</v>
      </c>
      <c r="N56" s="328" t="n">
        <f aca="false">SUM(N57:N74)</f>
        <v>2094211</v>
      </c>
      <c r="O56" s="329" t="n">
        <f aca="false">SUM(O57:O74)</f>
        <v>1453375</v>
      </c>
      <c r="P56" s="331" t="n">
        <f aca="false">O56/N56</f>
        <v>0.693996450214425</v>
      </c>
      <c r="Q56" s="330" t="n">
        <f aca="false">(K56/N56-1)</f>
        <v>0.177357486900795</v>
      </c>
      <c r="R56" s="330" t="n">
        <f aca="false">(L56/O56)-1</f>
        <v>0.181729422894986</v>
      </c>
      <c r="S56" s="332" t="n">
        <f aca="false">(M56-P56)*100</f>
        <v>0.257704910725132</v>
      </c>
    </row>
    <row r="57" customFormat="false" ht="19.15" hidden="false" customHeight="true" outlineLevel="0" collapsed="false">
      <c r="A57" s="335" t="s">
        <v>248</v>
      </c>
      <c r="B57" s="336" t="n">
        <v>86076</v>
      </c>
      <c r="C57" s="337" t="n">
        <v>69099</v>
      </c>
      <c r="D57" s="338" t="n">
        <f aca="false">C57/B57</f>
        <v>0.802767321901575</v>
      </c>
      <c r="E57" s="336" t="n">
        <v>81657</v>
      </c>
      <c r="F57" s="337" t="n">
        <v>63513</v>
      </c>
      <c r="G57" s="339" t="n">
        <f aca="false">F57/E57</f>
        <v>0.777802270472832</v>
      </c>
      <c r="H57" s="338" t="n">
        <f aca="false">(B57/E57-1)</f>
        <v>0.0541166097211507</v>
      </c>
      <c r="I57" s="338" t="n">
        <f aca="false">(C57/F57)-1</f>
        <v>0.087950498323178</v>
      </c>
      <c r="J57" s="340" t="n">
        <f aca="false">(D57-G57)*100</f>
        <v>2.49650514287439</v>
      </c>
      <c r="K57" s="341" t="n">
        <v>513183</v>
      </c>
      <c r="L57" s="337" t="n">
        <v>363371</v>
      </c>
      <c r="M57" s="339" t="n">
        <f aca="false">L57/K57</f>
        <v>0.708072948636257</v>
      </c>
      <c r="N57" s="336" t="n">
        <v>481110</v>
      </c>
      <c r="O57" s="337" t="n">
        <v>336556</v>
      </c>
      <c r="P57" s="339" t="n">
        <f aca="false">O57/N57</f>
        <v>0.699540645590406</v>
      </c>
      <c r="Q57" s="338" t="n">
        <f aca="false">(K57/N57-1)</f>
        <v>0.0666645881399264</v>
      </c>
      <c r="R57" s="338" t="n">
        <f aca="false">(L57/O57)-1</f>
        <v>0.0796747049525191</v>
      </c>
      <c r="S57" s="340" t="n">
        <f aca="false">(M57-P57)*100</f>
        <v>0.853230304585095</v>
      </c>
    </row>
    <row r="58" customFormat="false" ht="19.15" hidden="false" customHeight="true" outlineLevel="0" collapsed="false">
      <c r="A58" s="335" t="s">
        <v>249</v>
      </c>
      <c r="B58" s="336" t="n">
        <v>75152</v>
      </c>
      <c r="C58" s="337" t="n">
        <v>61291</v>
      </c>
      <c r="D58" s="338" t="n">
        <f aca="false">C58/B58</f>
        <v>0.815560464126038</v>
      </c>
      <c r="E58" s="336" t="n">
        <v>61987</v>
      </c>
      <c r="F58" s="337" t="n">
        <v>50733</v>
      </c>
      <c r="G58" s="339" t="n">
        <f aca="false">F58/E58</f>
        <v>0.818445803152274</v>
      </c>
      <c r="H58" s="338" t="n">
        <f aca="false">(B58/E58-1)</f>
        <v>0.212383241647442</v>
      </c>
      <c r="I58" s="338" t="n">
        <f aca="false">(C58/F58)-1</f>
        <v>0.208109120296454</v>
      </c>
      <c r="J58" s="340" t="n">
        <f aca="false">(D58-G58)*100</f>
        <v>-0.2885339026236</v>
      </c>
      <c r="K58" s="341" t="n">
        <v>428249</v>
      </c>
      <c r="L58" s="337" t="n">
        <v>312872</v>
      </c>
      <c r="M58" s="339" t="n">
        <f aca="false">L58/K58</f>
        <v>0.730584309595586</v>
      </c>
      <c r="N58" s="336" t="n">
        <v>368432</v>
      </c>
      <c r="O58" s="337" t="n">
        <v>268450</v>
      </c>
      <c r="P58" s="339" t="n">
        <f aca="false">O58/N58</f>
        <v>0.728628349329049</v>
      </c>
      <c r="Q58" s="338" t="n">
        <f aca="false">(K58/N58-1)</f>
        <v>0.162355604290615</v>
      </c>
      <c r="R58" s="338" t="n">
        <f aca="false">(L58/O58)-1</f>
        <v>0.165475880052151</v>
      </c>
      <c r="S58" s="340" t="n">
        <f aca="false">(M58-P58)*100</f>
        <v>0.195596026653722</v>
      </c>
    </row>
    <row r="59" customFormat="false" ht="19.15" hidden="false" customHeight="true" outlineLevel="0" collapsed="false">
      <c r="A59" s="335" t="s">
        <v>250</v>
      </c>
      <c r="B59" s="336" t="n">
        <v>40640</v>
      </c>
      <c r="C59" s="337" t="n">
        <v>31976</v>
      </c>
      <c r="D59" s="338" t="n">
        <f aca="false">C59/B59</f>
        <v>0.786811023622047</v>
      </c>
      <c r="E59" s="336" t="n">
        <v>42622</v>
      </c>
      <c r="F59" s="337" t="n">
        <v>33149</v>
      </c>
      <c r="G59" s="339" t="n">
        <f aca="false">F59/E59</f>
        <v>0.777743888132889</v>
      </c>
      <c r="H59" s="338" t="n">
        <f aca="false">(B59/E59-1)</f>
        <v>-0.0465018065787621</v>
      </c>
      <c r="I59" s="338" t="n">
        <f aca="false">(C59/F59)-1</f>
        <v>-0.0353856828260279</v>
      </c>
      <c r="J59" s="340" t="n">
        <f aca="false">(D59-G59)*100</f>
        <v>0.906713548915816</v>
      </c>
      <c r="K59" s="341" t="n">
        <v>236583</v>
      </c>
      <c r="L59" s="337" t="n">
        <v>159219</v>
      </c>
      <c r="M59" s="339" t="n">
        <f aca="false">L59/K59</f>
        <v>0.672994255715753</v>
      </c>
      <c r="N59" s="336" t="n">
        <v>248400</v>
      </c>
      <c r="O59" s="337" t="n">
        <v>162729</v>
      </c>
      <c r="P59" s="339" t="n">
        <f aca="false">O59/N59</f>
        <v>0.655108695652174</v>
      </c>
      <c r="Q59" s="338" t="n">
        <f aca="false">(K59/N59-1)</f>
        <v>-0.047572463768116</v>
      </c>
      <c r="R59" s="338" t="n">
        <f aca="false">(L59/O59)-1</f>
        <v>-0.0215696034511366</v>
      </c>
      <c r="S59" s="340" t="n">
        <f aca="false">(M59-P59)*100</f>
        <v>1.78855600635791</v>
      </c>
    </row>
    <row r="60" customFormat="false" ht="19.15" hidden="false" customHeight="true" outlineLevel="0" collapsed="false">
      <c r="A60" s="335" t="s">
        <v>251</v>
      </c>
      <c r="B60" s="336" t="n">
        <v>35113</v>
      </c>
      <c r="C60" s="337" t="n">
        <v>26951</v>
      </c>
      <c r="D60" s="338" t="n">
        <f aca="false">C60/B60</f>
        <v>0.767550479879247</v>
      </c>
      <c r="E60" s="336" t="n">
        <v>14538</v>
      </c>
      <c r="F60" s="337" t="n">
        <v>13093</v>
      </c>
      <c r="G60" s="339" t="n">
        <f aca="false">F60/E60</f>
        <v>0.900605310221489</v>
      </c>
      <c r="H60" s="338" t="n">
        <f aca="false">(B60/E60-1)</f>
        <v>1.41525656899161</v>
      </c>
      <c r="I60" s="338" t="n">
        <f aca="false">(C60/F60)-1</f>
        <v>1.05842816772321</v>
      </c>
      <c r="J60" s="340" t="n">
        <f aca="false">(D60-G60)*100</f>
        <v>-13.3054830342242</v>
      </c>
      <c r="K60" s="341" t="n">
        <v>213255</v>
      </c>
      <c r="L60" s="337" t="n">
        <v>153819</v>
      </c>
      <c r="M60" s="339" t="n">
        <f aca="false">L60/K60</f>
        <v>0.72129141169023</v>
      </c>
      <c r="N60" s="336" t="n">
        <v>82677</v>
      </c>
      <c r="O60" s="337" t="n">
        <v>69992</v>
      </c>
      <c r="P60" s="339" t="n">
        <f aca="false">O60/N60</f>
        <v>0.846571597905101</v>
      </c>
      <c r="Q60" s="338" t="n">
        <f aca="false">(K60/N60-1)</f>
        <v>1.57937515875032</v>
      </c>
      <c r="R60" s="338" t="n">
        <f aca="false">(L60/O60)-1</f>
        <v>1.19766544747971</v>
      </c>
      <c r="S60" s="340" t="n">
        <f aca="false">(M60-P60)*100</f>
        <v>-12.5280186214871</v>
      </c>
    </row>
    <row r="61" customFormat="false" ht="19.15" hidden="false" customHeight="true" outlineLevel="0" collapsed="false">
      <c r="A61" s="335" t="s">
        <v>252</v>
      </c>
      <c r="B61" s="336" t="n">
        <v>25838</v>
      </c>
      <c r="C61" s="337" t="n">
        <v>20420</v>
      </c>
      <c r="D61" s="338" t="n">
        <f aca="false">C61/B61</f>
        <v>0.790308847434012</v>
      </c>
      <c r="E61" s="336" t="n">
        <v>25860</v>
      </c>
      <c r="F61" s="337" t="n">
        <v>21792</v>
      </c>
      <c r="G61" s="339" t="n">
        <f aca="false">F61/E61</f>
        <v>0.842691415313225</v>
      </c>
      <c r="H61" s="338" t="n">
        <f aca="false">(B61/E61-1)</f>
        <v>-0.000850734725444724</v>
      </c>
      <c r="I61" s="338" t="n">
        <f aca="false">(C61/F61)-1</f>
        <v>-0.0629588839941263</v>
      </c>
      <c r="J61" s="340" t="n">
        <f aca="false">(D61-G61)*100</f>
        <v>-5.23825678792131</v>
      </c>
      <c r="K61" s="341" t="n">
        <v>158316</v>
      </c>
      <c r="L61" s="337" t="n">
        <v>107497</v>
      </c>
      <c r="M61" s="339" t="n">
        <f aca="false">L61/K61</f>
        <v>0.6790027539857</v>
      </c>
      <c r="N61" s="336" t="n">
        <v>157332</v>
      </c>
      <c r="O61" s="337" t="n">
        <v>106430</v>
      </c>
      <c r="P61" s="339" t="n">
        <f aca="false">O61/N61</f>
        <v>0.676467597183027</v>
      </c>
      <c r="Q61" s="338" t="n">
        <f aca="false">(K61/N61-1)</f>
        <v>0.00625429029059577</v>
      </c>
      <c r="R61" s="338" t="n">
        <f aca="false">(L61/O61)-1</f>
        <v>0.0100253687869962</v>
      </c>
      <c r="S61" s="340" t="n">
        <f aca="false">(M61-P61)*100</f>
        <v>0.253515680267258</v>
      </c>
    </row>
    <row r="62" customFormat="false" ht="19.15" hidden="false" customHeight="true" outlineLevel="0" collapsed="false">
      <c r="A62" s="335" t="s">
        <v>253</v>
      </c>
      <c r="B62" s="336" t="n">
        <v>20147</v>
      </c>
      <c r="C62" s="337" t="n">
        <v>16057</v>
      </c>
      <c r="D62" s="338" t="n">
        <f aca="false">C62/B62</f>
        <v>0.796992108006155</v>
      </c>
      <c r="E62" s="336" t="n">
        <v>20766</v>
      </c>
      <c r="F62" s="337" t="n">
        <v>16468</v>
      </c>
      <c r="G62" s="339" t="n">
        <f aca="false">F62/E62</f>
        <v>0.793027063469132</v>
      </c>
      <c r="H62" s="338" t="n">
        <f aca="false">(B62/E62-1)</f>
        <v>-0.0298083405566791</v>
      </c>
      <c r="I62" s="338" t="n">
        <f aca="false">(C62/F62)-1</f>
        <v>-0.0249574933203789</v>
      </c>
      <c r="J62" s="340" t="n">
        <f aca="false">(D62-G62)*100</f>
        <v>0.396504453702251</v>
      </c>
      <c r="K62" s="341" t="n">
        <v>115099</v>
      </c>
      <c r="L62" s="337" t="n">
        <v>80635</v>
      </c>
      <c r="M62" s="339" t="n">
        <f aca="false">L62/K62</f>
        <v>0.700570812952328</v>
      </c>
      <c r="N62" s="336" t="n">
        <v>125661</v>
      </c>
      <c r="O62" s="337" t="n">
        <v>84047</v>
      </c>
      <c r="P62" s="339" t="n">
        <f aca="false">O62/N62</f>
        <v>0.668839178424491</v>
      </c>
      <c r="Q62" s="338" t="n">
        <f aca="false">(K62/N62-1)</f>
        <v>-0.0840515354803798</v>
      </c>
      <c r="R62" s="338" t="n">
        <f aca="false">(L62/O62)-1</f>
        <v>-0.0405963330041524</v>
      </c>
      <c r="S62" s="340" t="n">
        <f aca="false">(M62-P62)*100</f>
        <v>3.17316345278368</v>
      </c>
    </row>
    <row r="63" customFormat="false" ht="19.15" hidden="false" customHeight="true" outlineLevel="0" collapsed="false">
      <c r="A63" s="335" t="s">
        <v>254</v>
      </c>
      <c r="B63" s="336" t="n">
        <v>16822</v>
      </c>
      <c r="C63" s="337" t="n">
        <v>11376</v>
      </c>
      <c r="D63" s="338" t="n">
        <f aca="false">C63/B63</f>
        <v>0.676257282130543</v>
      </c>
      <c r="E63" s="336" t="n">
        <v>16744</v>
      </c>
      <c r="F63" s="337" t="n">
        <v>11209</v>
      </c>
      <c r="G63" s="339" t="n">
        <f aca="false">F63/E63</f>
        <v>0.669433827042523</v>
      </c>
      <c r="H63" s="338" t="n">
        <f aca="false">(B63/E63-1)</f>
        <v>0.00465838509316763</v>
      </c>
      <c r="I63" s="338" t="n">
        <f aca="false">(C63/F63)-1</f>
        <v>0.0148987420822553</v>
      </c>
      <c r="J63" s="340" t="n">
        <f aca="false">(D63-G63)*100</f>
        <v>0.682345508802063</v>
      </c>
      <c r="K63" s="341" t="n">
        <v>93438</v>
      </c>
      <c r="L63" s="337" t="n">
        <v>68516</v>
      </c>
      <c r="M63" s="339" t="n">
        <f aca="false">L63/K63</f>
        <v>0.733277681457223</v>
      </c>
      <c r="N63" s="336" t="n">
        <v>106838</v>
      </c>
      <c r="O63" s="337" t="n">
        <v>73563</v>
      </c>
      <c r="P63" s="339" t="n">
        <f aca="false">O63/N63</f>
        <v>0.688547146146502</v>
      </c>
      <c r="Q63" s="338" t="n">
        <f aca="false">(K63/N63-1)</f>
        <v>-0.125423538441379</v>
      </c>
      <c r="R63" s="338" t="n">
        <f aca="false">(L63/O63)-1</f>
        <v>-0.0686078599295842</v>
      </c>
      <c r="S63" s="340" t="n">
        <f aca="false">(M63-P63)*100</f>
        <v>4.47305353107208</v>
      </c>
    </row>
    <row r="64" customFormat="false" ht="19.15" hidden="false" customHeight="true" outlineLevel="0" collapsed="false">
      <c r="A64" s="335" t="s">
        <v>255</v>
      </c>
      <c r="B64" s="336" t="n">
        <v>14352</v>
      </c>
      <c r="C64" s="337" t="n">
        <v>10189</v>
      </c>
      <c r="D64" s="338" t="n">
        <f aca="false">C64/B64</f>
        <v>0.709935897435898</v>
      </c>
      <c r="E64" s="336" t="n">
        <v>14520</v>
      </c>
      <c r="F64" s="337" t="n">
        <v>9669</v>
      </c>
      <c r="G64" s="339" t="n">
        <f aca="false">F64/E64</f>
        <v>0.665909090909091</v>
      </c>
      <c r="H64" s="338" t="n">
        <f aca="false">(B64/E64-1)</f>
        <v>-0.0115702479338843</v>
      </c>
      <c r="I64" s="338" t="n">
        <f aca="false">(C64/F64)-1</f>
        <v>0.0537801220395078</v>
      </c>
      <c r="J64" s="340" t="n">
        <f aca="false">(D64-G64)*100</f>
        <v>4.40268065268066</v>
      </c>
      <c r="K64" s="341" t="n">
        <v>87342</v>
      </c>
      <c r="L64" s="337" t="n">
        <v>65958</v>
      </c>
      <c r="M64" s="339" t="n">
        <f aca="false">L64/K64</f>
        <v>0.755169334340867</v>
      </c>
      <c r="N64" s="336" t="n">
        <v>87120</v>
      </c>
      <c r="O64" s="337" t="n">
        <v>61182</v>
      </c>
      <c r="P64" s="339" t="n">
        <f aca="false">O64/N64</f>
        <v>0.702272727272727</v>
      </c>
      <c r="Q64" s="338" t="n">
        <f aca="false">(K64/N64-1)</f>
        <v>0.00254820936639111</v>
      </c>
      <c r="R64" s="338" t="n">
        <f aca="false">(L64/O64)-1</f>
        <v>0.0780621751495538</v>
      </c>
      <c r="S64" s="340" t="n">
        <f aca="false">(M64-P64)*100</f>
        <v>5.28966070681397</v>
      </c>
    </row>
    <row r="65" customFormat="false" ht="19.15" hidden="false" customHeight="true" outlineLevel="0" collapsed="false">
      <c r="A65" s="335" t="s">
        <v>256</v>
      </c>
      <c r="B65" s="336" t="n">
        <v>11316</v>
      </c>
      <c r="C65" s="337" t="n">
        <v>8326</v>
      </c>
      <c r="D65" s="338" t="n">
        <f aca="false">C65/B65</f>
        <v>0.735772357723577</v>
      </c>
      <c r="E65" s="336" t="n">
        <v>11952</v>
      </c>
      <c r="F65" s="337" t="n">
        <v>9557</v>
      </c>
      <c r="G65" s="339" t="n">
        <f aca="false">F65/E65</f>
        <v>0.799615127175368</v>
      </c>
      <c r="H65" s="338" t="n">
        <f aca="false">(B65/E65-1)</f>
        <v>-0.0532128514056225</v>
      </c>
      <c r="I65" s="338" t="n">
        <f aca="false">(C65/F65)-1</f>
        <v>-0.128806110704196</v>
      </c>
      <c r="J65" s="340" t="n">
        <f aca="false">(D65-G65)*100</f>
        <v>-6.38427694517909</v>
      </c>
      <c r="K65" s="341" t="n">
        <v>64668</v>
      </c>
      <c r="L65" s="337" t="n">
        <v>42066</v>
      </c>
      <c r="M65" s="339" t="n">
        <f aca="false">L65/K65</f>
        <v>0.6504917424383</v>
      </c>
      <c r="N65" s="336" t="n">
        <v>77744</v>
      </c>
      <c r="O65" s="337" t="n">
        <v>51268</v>
      </c>
      <c r="P65" s="339" t="n">
        <f aca="false">O65/N65</f>
        <v>0.659446388145709</v>
      </c>
      <c r="Q65" s="338" t="n">
        <f aca="false">(K65/N65-1)</f>
        <v>-0.16819304383618</v>
      </c>
      <c r="R65" s="338" t="n">
        <f aca="false">(L65/O65)-1</f>
        <v>-0.179488179761255</v>
      </c>
      <c r="S65" s="340" t="n">
        <f aca="false">(M65-P65)*100</f>
        <v>-0.895464570740878</v>
      </c>
    </row>
    <row r="66" customFormat="false" ht="19.15" hidden="false" customHeight="true" outlineLevel="0" collapsed="false">
      <c r="A66" s="335" t="s">
        <v>257</v>
      </c>
      <c r="B66" s="336" t="n">
        <v>11250</v>
      </c>
      <c r="C66" s="337" t="n">
        <v>8709</v>
      </c>
      <c r="D66" s="338" t="n">
        <f aca="false">C66/B66</f>
        <v>0.774133333333333</v>
      </c>
      <c r="E66" s="336" t="n">
        <v>11832</v>
      </c>
      <c r="F66" s="337" t="n">
        <v>9130</v>
      </c>
      <c r="G66" s="339" t="n">
        <f aca="false">F66/E66</f>
        <v>0.771636240703178</v>
      </c>
      <c r="H66" s="338" t="n">
        <f aca="false">(B66/E66-1)</f>
        <v>-0.0491886409736309</v>
      </c>
      <c r="I66" s="338" t="n">
        <f aca="false">(C66/F66)-1</f>
        <v>-0.0461117196056955</v>
      </c>
      <c r="J66" s="340" t="n">
        <f aca="false">(D66-G66)*100</f>
        <v>0.249709263015552</v>
      </c>
      <c r="K66" s="341" t="n">
        <v>60152</v>
      </c>
      <c r="L66" s="337" t="n">
        <v>37827</v>
      </c>
      <c r="M66" s="339" t="n">
        <f aca="false">L66/K66</f>
        <v>0.628856895863812</v>
      </c>
      <c r="N66" s="336" t="n">
        <v>60662</v>
      </c>
      <c r="O66" s="337" t="n">
        <v>38792</v>
      </c>
      <c r="P66" s="339" t="n">
        <f aca="false">O66/N66</f>
        <v>0.63947776202565</v>
      </c>
      <c r="Q66" s="338" t="n">
        <f aca="false">(K66/N66-1)</f>
        <v>-0.00840724011737171</v>
      </c>
      <c r="R66" s="338" t="n">
        <f aca="false">(L66/O66)-1</f>
        <v>-0.0248762631470406</v>
      </c>
      <c r="S66" s="340" t="n">
        <f aca="false">(M66-P66)*100</f>
        <v>-1.06208661618387</v>
      </c>
    </row>
    <row r="67" customFormat="false" ht="19.15" hidden="false" customHeight="true" outlineLevel="0" collapsed="false">
      <c r="A67" s="335" t="s">
        <v>258</v>
      </c>
      <c r="B67" s="336" t="n">
        <v>10832</v>
      </c>
      <c r="C67" s="337" t="n">
        <v>9992</v>
      </c>
      <c r="D67" s="338" t="n">
        <f aca="false">C67/B67</f>
        <v>0.922451994091581</v>
      </c>
      <c r="E67" s="336" t="n">
        <v>11740</v>
      </c>
      <c r="F67" s="337" t="n">
        <v>9079</v>
      </c>
      <c r="G67" s="339" t="n">
        <f aca="false">F67/E67</f>
        <v>0.773339011925043</v>
      </c>
      <c r="H67" s="338" t="n">
        <f aca="false">(B67/E67-1)</f>
        <v>-0.0773424190800681</v>
      </c>
      <c r="I67" s="338" t="n">
        <f aca="false">(C67/F67)-1</f>
        <v>0.100561735873995</v>
      </c>
      <c r="J67" s="340" t="n">
        <f aca="false">(D67-G67)*100</f>
        <v>14.9112982166538</v>
      </c>
      <c r="K67" s="341" t="n">
        <v>66851</v>
      </c>
      <c r="L67" s="337" t="n">
        <v>48540</v>
      </c>
      <c r="M67" s="339" t="n">
        <f aca="false">L67/K67</f>
        <v>0.726092354639422</v>
      </c>
      <c r="N67" s="336" t="n">
        <v>61024</v>
      </c>
      <c r="O67" s="337" t="n">
        <v>43885</v>
      </c>
      <c r="P67" s="339" t="n">
        <f aca="false">O67/N67</f>
        <v>0.719143287886733</v>
      </c>
      <c r="Q67" s="338" t="n">
        <f aca="false">(K67/N67-1)</f>
        <v>0.0954870214997379</v>
      </c>
      <c r="R67" s="338" t="n">
        <f aca="false">(L67/O67)-1</f>
        <v>0.106072689985188</v>
      </c>
      <c r="S67" s="340" t="n">
        <f aca="false">(M67-P67)*100</f>
        <v>0.694906675268892</v>
      </c>
    </row>
    <row r="68" customFormat="false" ht="19.15" hidden="false" customHeight="true" outlineLevel="0" collapsed="false">
      <c r="A68" s="335" t="s">
        <v>259</v>
      </c>
      <c r="B68" s="336" t="n">
        <v>8836</v>
      </c>
      <c r="C68" s="337" t="n">
        <v>7436</v>
      </c>
      <c r="D68" s="338" t="n">
        <f aca="false">C68/B68</f>
        <v>0.8415572657311</v>
      </c>
      <c r="E68" s="336" t="n">
        <v>7278</v>
      </c>
      <c r="F68" s="337" t="n">
        <v>5661</v>
      </c>
      <c r="G68" s="339" t="n">
        <f aca="false">F68/E68</f>
        <v>0.777823577906018</v>
      </c>
      <c r="H68" s="338" t="n">
        <f aca="false">(B68/E68-1)</f>
        <v>0.214069799395438</v>
      </c>
      <c r="I68" s="338" t="n">
        <f aca="false">(C68/F68)-1</f>
        <v>0.313548842960608</v>
      </c>
      <c r="J68" s="340" t="n">
        <f aca="false">(D68-G68)*100</f>
        <v>6.37336878250819</v>
      </c>
      <c r="K68" s="341" t="n">
        <v>48274</v>
      </c>
      <c r="L68" s="337" t="n">
        <v>38502</v>
      </c>
      <c r="M68" s="339" t="n">
        <f aca="false">L68/K68</f>
        <v>0.797572192070266</v>
      </c>
      <c r="N68" s="336" t="n">
        <v>44713</v>
      </c>
      <c r="O68" s="337" t="n">
        <v>33157</v>
      </c>
      <c r="P68" s="339" t="n">
        <f aca="false">O68/N68</f>
        <v>0.741551674009796</v>
      </c>
      <c r="Q68" s="338" t="n">
        <f aca="false">(K68/N68-1)</f>
        <v>0.0796412676402836</v>
      </c>
      <c r="R68" s="338" t="n">
        <f aca="false">(L68/O68)-1</f>
        <v>0.161202762614229</v>
      </c>
      <c r="S68" s="340" t="n">
        <f aca="false">(M68-P68)*100</f>
        <v>5.60205180604697</v>
      </c>
    </row>
    <row r="69" customFormat="false" ht="19.15" hidden="false" customHeight="true" outlineLevel="0" collapsed="false">
      <c r="A69" s="335" t="s">
        <v>260</v>
      </c>
      <c r="B69" s="336" t="n">
        <v>7410</v>
      </c>
      <c r="C69" s="337" t="n">
        <v>4558</v>
      </c>
      <c r="D69" s="338" t="n">
        <f aca="false">C69/B69</f>
        <v>0.615114709851552</v>
      </c>
      <c r="E69" s="336" t="n">
        <v>10972</v>
      </c>
      <c r="F69" s="337" t="n">
        <v>8165</v>
      </c>
      <c r="G69" s="339" t="n">
        <f aca="false">F69/E69</f>
        <v>0.744166970470288</v>
      </c>
      <c r="H69" s="338" t="n">
        <f aca="false">(B69/E69-1)</f>
        <v>-0.324644549763033</v>
      </c>
      <c r="I69" s="338" t="n">
        <f aca="false">(C69/F69)-1</f>
        <v>-0.441763625229639</v>
      </c>
      <c r="J69" s="340" t="n">
        <f aca="false">(D69-G69)*100</f>
        <v>-12.9052260618736</v>
      </c>
      <c r="K69" s="341" t="n">
        <v>55798</v>
      </c>
      <c r="L69" s="337" t="n">
        <v>39361</v>
      </c>
      <c r="M69" s="339" t="n">
        <f aca="false">L69/K69</f>
        <v>0.705419549087781</v>
      </c>
      <c r="N69" s="336" t="n">
        <v>49812</v>
      </c>
      <c r="O69" s="337" t="n">
        <v>35475</v>
      </c>
      <c r="P69" s="339" t="n">
        <f aca="false">O69/N69</f>
        <v>0.712177788484703</v>
      </c>
      <c r="Q69" s="338" t="n">
        <f aca="false">(K69/N69-1)</f>
        <v>0.120171846141492</v>
      </c>
      <c r="R69" s="338" t="n">
        <f aca="false">(L69/O69)-1</f>
        <v>0.10954193093728</v>
      </c>
      <c r="S69" s="340" t="n">
        <f aca="false">(M69-P69)*100</f>
        <v>-0.675823939692155</v>
      </c>
    </row>
    <row r="70" customFormat="false" ht="19.15" hidden="false" customHeight="true" outlineLevel="0" collapsed="false">
      <c r="A70" s="335" t="s">
        <v>261</v>
      </c>
      <c r="B70" s="336" t="n">
        <v>7020</v>
      </c>
      <c r="C70" s="337" t="n">
        <v>5561</v>
      </c>
      <c r="D70" s="338" t="n">
        <f aca="false">C70/B70</f>
        <v>0.792165242165242</v>
      </c>
      <c r="E70" s="336" t="n">
        <v>5376</v>
      </c>
      <c r="F70" s="337" t="n">
        <v>4238</v>
      </c>
      <c r="G70" s="339" t="n">
        <f aca="false">F70/E70</f>
        <v>0.788318452380952</v>
      </c>
      <c r="H70" s="338" t="n">
        <f aca="false">(B70/E70-1)</f>
        <v>0.305803571428571</v>
      </c>
      <c r="I70" s="338" t="n">
        <f aca="false">(C70/F70)-1</f>
        <v>0.312175554506843</v>
      </c>
      <c r="J70" s="340" t="n">
        <f aca="false">(D70-G70)*100</f>
        <v>0.384678978428987</v>
      </c>
      <c r="K70" s="341" t="n">
        <v>37692</v>
      </c>
      <c r="L70" s="337" t="n">
        <v>22110</v>
      </c>
      <c r="M70" s="339" t="n">
        <f aca="false">L70/K70</f>
        <v>0.586596625278574</v>
      </c>
      <c r="N70" s="336" t="n">
        <v>32064</v>
      </c>
      <c r="O70" s="337" t="n">
        <v>21112</v>
      </c>
      <c r="P70" s="339" t="n">
        <f aca="false">O70/N70</f>
        <v>0.658433133732535</v>
      </c>
      <c r="Q70" s="338" t="n">
        <f aca="false">(K70/N70-1)</f>
        <v>0.175523952095808</v>
      </c>
      <c r="R70" s="338" t="n">
        <f aca="false">(L70/O70)-1</f>
        <v>0.0472716938234179</v>
      </c>
      <c r="S70" s="340" t="n">
        <f aca="false">(M70-P70)*100</f>
        <v>-7.18365084539613</v>
      </c>
    </row>
    <row r="71" customFormat="false" ht="19.15" hidden="false" customHeight="true" outlineLevel="0" collapsed="false">
      <c r="A71" s="335" t="s">
        <v>262</v>
      </c>
      <c r="B71" s="336" t="n">
        <v>5766</v>
      </c>
      <c r="C71" s="337" t="n">
        <v>4561</v>
      </c>
      <c r="D71" s="338" t="n">
        <f aca="false">C71/B71</f>
        <v>0.791016302462713</v>
      </c>
      <c r="E71" s="336" t="n">
        <v>4614</v>
      </c>
      <c r="F71" s="337" t="n">
        <v>3940</v>
      </c>
      <c r="G71" s="339" t="n">
        <f aca="false">F71/E71</f>
        <v>0.853922843519723</v>
      </c>
      <c r="H71" s="338" t="n">
        <f aca="false">(B71/E71-1)</f>
        <v>0.249674902470741</v>
      </c>
      <c r="I71" s="338" t="n">
        <f aca="false">(C71/F71)-1</f>
        <v>0.15761421319797</v>
      </c>
      <c r="J71" s="340" t="n">
        <f aca="false">(D71-G71)*100</f>
        <v>-6.29065410570101</v>
      </c>
      <c r="K71" s="341" t="n">
        <v>31290</v>
      </c>
      <c r="L71" s="337" t="n">
        <v>18937</v>
      </c>
      <c r="M71" s="339" t="n">
        <f aca="false">L71/K71</f>
        <v>0.60520933205497</v>
      </c>
      <c r="N71" s="336" t="n">
        <v>25998</v>
      </c>
      <c r="O71" s="337" t="n">
        <v>16197</v>
      </c>
      <c r="P71" s="339" t="n">
        <f aca="false">O71/N71</f>
        <v>0.623009462266328</v>
      </c>
      <c r="Q71" s="338" t="n">
        <f aca="false">(K71/N71-1)</f>
        <v>0.203554119547658</v>
      </c>
      <c r="R71" s="338" t="n">
        <f aca="false">(L71/O71)-1</f>
        <v>0.169167129715379</v>
      </c>
      <c r="S71" s="340" t="n">
        <f aca="false">(M71-P71)*100</f>
        <v>-1.78001302113585</v>
      </c>
    </row>
    <row r="72" customFormat="false" ht="19.15" hidden="false" customHeight="true" outlineLevel="0" collapsed="false">
      <c r="A72" s="335" t="s">
        <v>263</v>
      </c>
      <c r="B72" s="336" t="n">
        <v>5760</v>
      </c>
      <c r="C72" s="337" t="n">
        <v>4548</v>
      </c>
      <c r="D72" s="338" t="n">
        <f aca="false">C72/B72</f>
        <v>0.789583333333333</v>
      </c>
      <c r="E72" s="336" t="n">
        <v>5184</v>
      </c>
      <c r="F72" s="337" t="n">
        <v>3803</v>
      </c>
      <c r="G72" s="339" t="n">
        <f aca="false">F72/E72</f>
        <v>0.733603395061728</v>
      </c>
      <c r="H72" s="338" t="n">
        <f aca="false">(B72/E72-1)</f>
        <v>0.111111111111111</v>
      </c>
      <c r="I72" s="338" t="n">
        <f aca="false">(C72/F72)-1</f>
        <v>0.195897975282672</v>
      </c>
      <c r="J72" s="340" t="n">
        <f aca="false">(D72-G72)*100</f>
        <v>5.59799382716049</v>
      </c>
      <c r="K72" s="341" t="n">
        <v>33408</v>
      </c>
      <c r="L72" s="337" t="n">
        <v>19626</v>
      </c>
      <c r="M72" s="339" t="n">
        <f aca="false">L72/K72</f>
        <v>0.58746408045977</v>
      </c>
      <c r="N72" s="336" t="n">
        <v>31992</v>
      </c>
      <c r="O72" s="337" t="n">
        <v>18299</v>
      </c>
      <c r="P72" s="339" t="n">
        <f aca="false">O72/N72</f>
        <v>0.571986746686672</v>
      </c>
      <c r="Q72" s="338" t="n">
        <f aca="false">(K72/N72-1)</f>
        <v>0.0442610652663167</v>
      </c>
      <c r="R72" s="338" t="n">
        <f aca="false">(L72/O72)-1</f>
        <v>0.0725176239138752</v>
      </c>
      <c r="S72" s="340" t="n">
        <f aca="false">(M72-P72)*100</f>
        <v>1.54773337730985</v>
      </c>
    </row>
    <row r="73" customFormat="false" ht="19.15" hidden="false" customHeight="true" outlineLevel="0" collapsed="false">
      <c r="A73" s="335" t="s">
        <v>264</v>
      </c>
      <c r="B73" s="336" t="n">
        <v>5428</v>
      </c>
      <c r="C73" s="337" t="n">
        <v>3558</v>
      </c>
      <c r="D73" s="338" t="n">
        <f aca="false">C73/B73</f>
        <v>0.655490051584377</v>
      </c>
      <c r="E73" s="336" t="n">
        <v>3402</v>
      </c>
      <c r="F73" s="337" t="n">
        <v>2573</v>
      </c>
      <c r="G73" s="339" t="n">
        <f aca="false">F73/E73</f>
        <v>0.756319811875368</v>
      </c>
      <c r="H73" s="338" t="n">
        <f aca="false">(B73/E73-1)</f>
        <v>0.595532039976485</v>
      </c>
      <c r="I73" s="338" t="n">
        <f aca="false">(C73/F73)-1</f>
        <v>0.382821609016712</v>
      </c>
      <c r="J73" s="340" t="n">
        <f aca="false">(D73-G73)*100</f>
        <v>-10.082976029099</v>
      </c>
      <c r="K73" s="341" t="n">
        <v>31722</v>
      </c>
      <c r="L73" s="337" t="n">
        <v>15604</v>
      </c>
      <c r="M73" s="339" t="n">
        <f aca="false">L73/K73</f>
        <v>0.491898367063867</v>
      </c>
      <c r="N73" s="336" t="n">
        <v>22194</v>
      </c>
      <c r="O73" s="337" t="n">
        <v>12117</v>
      </c>
      <c r="P73" s="339" t="n">
        <f aca="false">O73/N73</f>
        <v>0.54595836712625</v>
      </c>
      <c r="Q73" s="338" t="n">
        <f aca="false">(K73/N73-1)</f>
        <v>0.429305217626385</v>
      </c>
      <c r="R73" s="338" t="n">
        <f aca="false">(L73/O73)-1</f>
        <v>0.287777502682182</v>
      </c>
      <c r="S73" s="340" t="n">
        <f aca="false">(M73-P73)*100</f>
        <v>-5.4060000062383</v>
      </c>
    </row>
    <row r="74" customFormat="false" ht="19.15" hidden="false" customHeight="true" outlineLevel="0" collapsed="false">
      <c r="A74" s="335" t="s">
        <v>196</v>
      </c>
      <c r="B74" s="336" t="n">
        <v>43989</v>
      </c>
      <c r="C74" s="337" t="n">
        <v>28414</v>
      </c>
      <c r="D74" s="338" t="n">
        <f aca="false">C74/B74</f>
        <v>0.645934210825434</v>
      </c>
      <c r="E74" s="336" t="n">
        <v>5262</v>
      </c>
      <c r="F74" s="337" t="n">
        <v>3422</v>
      </c>
      <c r="G74" s="339" t="n">
        <f aca="false">F74/E74</f>
        <v>0.650323071075637</v>
      </c>
      <c r="H74" s="338" t="n">
        <f aca="false">(B74/E74-1)</f>
        <v>7.35974914481186</v>
      </c>
      <c r="I74" s="338" t="n">
        <f aca="false">(C74/F74)-1</f>
        <v>7.30333138515488</v>
      </c>
      <c r="J74" s="340" t="n">
        <f aca="false">(D74-G74)*100</f>
        <v>-0.438886025020302</v>
      </c>
      <c r="K74" s="341" t="n">
        <v>190315</v>
      </c>
      <c r="L74" s="337" t="n">
        <v>123036</v>
      </c>
      <c r="M74" s="339" t="n">
        <f aca="false">L74/K74</f>
        <v>0.646486088852692</v>
      </c>
      <c r="N74" s="336" t="n">
        <v>30438</v>
      </c>
      <c r="O74" s="337" t="n">
        <v>20124</v>
      </c>
      <c r="P74" s="339" t="n">
        <f aca="false">O74/N74</f>
        <v>0.661147250147842</v>
      </c>
      <c r="Q74" s="338" t="n">
        <f aca="false">(K74/N74-1)</f>
        <v>5.25254615940601</v>
      </c>
      <c r="R74" s="338" t="n">
        <f aca="false">(L74/O74)-1</f>
        <v>5.11389385807991</v>
      </c>
      <c r="S74" s="340" t="n">
        <f aca="false">(M74-P74)*100</f>
        <v>-1.46611612951499</v>
      </c>
    </row>
    <row r="75" s="334" customFormat="true" ht="19.15" hidden="false" customHeight="true" outlineLevel="0" collapsed="false">
      <c r="A75" s="327" t="s">
        <v>265</v>
      </c>
      <c r="B75" s="328" t="n">
        <f aca="false">SUM(B76:B80)</f>
        <v>31668</v>
      </c>
      <c r="C75" s="329" t="n">
        <f aca="false">SUM(C76:C80)</f>
        <v>21643</v>
      </c>
      <c r="D75" s="330" t="n">
        <f aca="false">C75/B75</f>
        <v>0.683434381710244</v>
      </c>
      <c r="E75" s="328" t="n">
        <f aca="false">SUM(E76:E80)</f>
        <v>28138</v>
      </c>
      <c r="F75" s="329" t="n">
        <f aca="false">SUM(F76:F80)</f>
        <v>19847</v>
      </c>
      <c r="G75" s="331" t="n">
        <f aca="false">F75/E75</f>
        <v>0.705345084938517</v>
      </c>
      <c r="H75" s="330" t="n">
        <f aca="false">(B75/E75-1)</f>
        <v>0.125453123889402</v>
      </c>
      <c r="I75" s="330" t="n">
        <f aca="false">(C75/F75)-1</f>
        <v>0.0904922658336274</v>
      </c>
      <c r="J75" s="332" t="n">
        <f aca="false">(D75-G75)*100</f>
        <v>-2.19107032282736</v>
      </c>
      <c r="K75" s="333" t="n">
        <f aca="false">SUM(K76:K80)</f>
        <v>186532</v>
      </c>
      <c r="L75" s="329" t="n">
        <f aca="false">SUM(L76:L80)</f>
        <v>128166</v>
      </c>
      <c r="M75" s="331" t="n">
        <f aca="false">L75/K75</f>
        <v>0.687099264469367</v>
      </c>
      <c r="N75" s="328" t="n">
        <f aca="false">SUM(N76:N80)</f>
        <v>168956</v>
      </c>
      <c r="O75" s="329" t="n">
        <f aca="false">SUM(O76:O80)</f>
        <v>115240</v>
      </c>
      <c r="P75" s="331" t="n">
        <f aca="false">O75/N75</f>
        <v>0.682071071758328</v>
      </c>
      <c r="Q75" s="330" t="n">
        <f aca="false">(K75/N75-1)</f>
        <v>0.104027083974526</v>
      </c>
      <c r="R75" s="330" t="n">
        <f aca="false">(L75/O75)-1</f>
        <v>0.112165914612982</v>
      </c>
      <c r="S75" s="332" t="n">
        <f aca="false">(M75-P75)*100</f>
        <v>0.50281927110396</v>
      </c>
    </row>
    <row r="76" customFormat="false" ht="19.15" hidden="false" customHeight="true" outlineLevel="0" collapsed="false">
      <c r="A76" s="335" t="s">
        <v>266</v>
      </c>
      <c r="B76" s="336" t="n">
        <v>11484</v>
      </c>
      <c r="C76" s="337" t="n">
        <v>7598</v>
      </c>
      <c r="D76" s="338" t="n">
        <f aca="false">C76/B76</f>
        <v>0.661616161616162</v>
      </c>
      <c r="E76" s="336" t="n">
        <v>11715</v>
      </c>
      <c r="F76" s="337" t="n">
        <v>8955</v>
      </c>
      <c r="G76" s="339" t="n">
        <f aca="false">F76/E76</f>
        <v>0.764404609475032</v>
      </c>
      <c r="H76" s="338" t="n">
        <f aca="false">(B76/E76-1)</f>
        <v>-0.0197183098591549</v>
      </c>
      <c r="I76" s="338" t="n">
        <f aca="false">(C76/F76)-1</f>
        <v>-0.151535455053043</v>
      </c>
      <c r="J76" s="340" t="n">
        <f aca="false">(D76-G76)*100</f>
        <v>-10.278844785887</v>
      </c>
      <c r="K76" s="341" t="n">
        <v>70902</v>
      </c>
      <c r="L76" s="337" t="n">
        <v>48233</v>
      </c>
      <c r="M76" s="339" t="n">
        <f aca="false">L76/K76</f>
        <v>0.68027700205918</v>
      </c>
      <c r="N76" s="336" t="n">
        <v>68990</v>
      </c>
      <c r="O76" s="337" t="n">
        <v>48926</v>
      </c>
      <c r="P76" s="339" t="n">
        <f aca="false">O76/N76</f>
        <v>0.70917524278881</v>
      </c>
      <c r="Q76" s="338" t="n">
        <f aca="false">(K76/N76-1)</f>
        <v>0.0277141614726772</v>
      </c>
      <c r="R76" s="338" t="n">
        <f aca="false">(L76/O76)-1</f>
        <v>-0.0141642480480726</v>
      </c>
      <c r="S76" s="340" t="n">
        <f aca="false">(M76-P76)*100</f>
        <v>-2.88982407296297</v>
      </c>
    </row>
    <row r="77" customFormat="false" ht="19.15" hidden="false" customHeight="true" outlineLevel="0" collapsed="false">
      <c r="A77" s="335" t="s">
        <v>267</v>
      </c>
      <c r="B77" s="336" t="n">
        <v>10137</v>
      </c>
      <c r="C77" s="337" t="n">
        <v>7733</v>
      </c>
      <c r="D77" s="338" t="n">
        <f aca="false">C77/B77</f>
        <v>0.762848969123015</v>
      </c>
      <c r="E77" s="336" t="n">
        <v>7542</v>
      </c>
      <c r="F77" s="337" t="n">
        <v>5301</v>
      </c>
      <c r="G77" s="339" t="n">
        <f aca="false">F77/E77</f>
        <v>0.702863961813843</v>
      </c>
      <c r="H77" s="338" t="n">
        <f aca="false">(B77/E77-1)</f>
        <v>0.344073190135243</v>
      </c>
      <c r="I77" s="338" t="n">
        <f aca="false">(C77/F77)-1</f>
        <v>0.458781362007169</v>
      </c>
      <c r="J77" s="340" t="n">
        <f aca="false">(D77-G77)*100</f>
        <v>5.99850073091722</v>
      </c>
      <c r="K77" s="341" t="n">
        <v>53609</v>
      </c>
      <c r="L77" s="337" t="n">
        <v>40744</v>
      </c>
      <c r="M77" s="339" t="n">
        <f aca="false">L77/K77</f>
        <v>0.760021638157772</v>
      </c>
      <c r="N77" s="336" t="n">
        <v>46400</v>
      </c>
      <c r="O77" s="337" t="n">
        <v>31550</v>
      </c>
      <c r="P77" s="339" t="n">
        <f aca="false">O77/N77</f>
        <v>0.679956896551724</v>
      </c>
      <c r="Q77" s="338" t="n">
        <f aca="false">(K77/N77-1)</f>
        <v>0.155366379310345</v>
      </c>
      <c r="R77" s="338" t="n">
        <f aca="false">(L77/O77)-1</f>
        <v>0.291410459587956</v>
      </c>
      <c r="S77" s="340" t="n">
        <f aca="false">(M77-P77)*100</f>
        <v>8.00647416060479</v>
      </c>
    </row>
    <row r="78" customFormat="false" ht="19.15" hidden="false" customHeight="true" outlineLevel="0" collapsed="false">
      <c r="A78" s="335" t="s">
        <v>268</v>
      </c>
      <c r="B78" s="336" t="n">
        <v>6411</v>
      </c>
      <c r="C78" s="337" t="n">
        <v>4525</v>
      </c>
      <c r="D78" s="338" t="n">
        <f aca="false">C78/B78</f>
        <v>0.705818125097489</v>
      </c>
      <c r="E78" s="336" t="n">
        <v>6149</v>
      </c>
      <c r="F78" s="337" t="n">
        <v>4059</v>
      </c>
      <c r="G78" s="339" t="n">
        <f aca="false">F78/E78</f>
        <v>0.660107334525939</v>
      </c>
      <c r="H78" s="338" t="n">
        <f aca="false">(B78/E78-1)</f>
        <v>0.0426085542364612</v>
      </c>
      <c r="I78" s="338" t="n">
        <f aca="false">(C78/F78)-1</f>
        <v>0.114806602611481</v>
      </c>
      <c r="J78" s="340" t="n">
        <f aca="false">(D78-G78)*100</f>
        <v>4.57107905715495</v>
      </c>
      <c r="K78" s="341" t="n">
        <v>40005</v>
      </c>
      <c r="L78" s="337" t="n">
        <v>27912</v>
      </c>
      <c r="M78" s="339" t="n">
        <f aca="false">L78/K78</f>
        <v>0.697712785901762</v>
      </c>
      <c r="N78" s="336" t="n">
        <v>37303</v>
      </c>
      <c r="O78" s="337" t="n">
        <v>25923</v>
      </c>
      <c r="P78" s="339" t="n">
        <f aca="false">O78/N78</f>
        <v>0.694930702624454</v>
      </c>
      <c r="Q78" s="338" t="n">
        <f aca="false">(K78/N78-1)</f>
        <v>0.0724338525051604</v>
      </c>
      <c r="R78" s="338" t="n">
        <f aca="false">(L78/O78)-1</f>
        <v>0.0767272306446014</v>
      </c>
      <c r="S78" s="340" t="n">
        <f aca="false">(M78-P78)*100</f>
        <v>0.278208327730856</v>
      </c>
    </row>
    <row r="79" customFormat="false" ht="19.15" hidden="false" customHeight="true" outlineLevel="0" collapsed="false">
      <c r="A79" s="335" t="s">
        <v>269</v>
      </c>
      <c r="B79" s="336" t="n">
        <v>2736</v>
      </c>
      <c r="C79" s="337" t="n">
        <v>1251</v>
      </c>
      <c r="D79" s="338" t="n">
        <f aca="false">C79/B79</f>
        <v>0.457236842105263</v>
      </c>
      <c r="E79" s="336" t="n">
        <v>2432</v>
      </c>
      <c r="F79" s="337" t="n">
        <v>1328</v>
      </c>
      <c r="G79" s="339" t="n">
        <f aca="false">F79/E79</f>
        <v>0.546052631578947</v>
      </c>
      <c r="H79" s="338" t="n">
        <f aca="false">(B79/E79-1)</f>
        <v>0.125</v>
      </c>
      <c r="I79" s="338" t="n">
        <f aca="false">(C79/F79)-1</f>
        <v>-0.0579819277108434</v>
      </c>
      <c r="J79" s="340" t="n">
        <f aca="false">(D79-G79)*100</f>
        <v>-8.88157894736842</v>
      </c>
      <c r="K79" s="341" t="n">
        <v>15808</v>
      </c>
      <c r="L79" s="337" t="n">
        <v>7726</v>
      </c>
      <c r="M79" s="339" t="n">
        <f aca="false">L79/K79</f>
        <v>0.48873987854251</v>
      </c>
      <c r="N79" s="336" t="n">
        <v>15504</v>
      </c>
      <c r="O79" s="337" t="n">
        <v>8301</v>
      </c>
      <c r="P79" s="339" t="n">
        <f aca="false">O79/N79</f>
        <v>0.535410216718266</v>
      </c>
      <c r="Q79" s="338" t="n">
        <f aca="false">(K79/N79-1)</f>
        <v>0.0196078431372548</v>
      </c>
      <c r="R79" s="338" t="n">
        <f aca="false">(L79/O79)-1</f>
        <v>-0.0692687627996627</v>
      </c>
      <c r="S79" s="340" t="n">
        <f aca="false">(M79-P79)*100</f>
        <v>-4.66703381757562</v>
      </c>
    </row>
    <row r="80" customFormat="false" ht="19.15" hidden="false" customHeight="true" outlineLevel="0" collapsed="false">
      <c r="A80" s="342" t="s">
        <v>196</v>
      </c>
      <c r="B80" s="343" t="n">
        <v>900</v>
      </c>
      <c r="C80" s="344" t="n">
        <v>536</v>
      </c>
      <c r="D80" s="345" t="n">
        <f aca="false">C80/B80</f>
        <v>0.595555555555556</v>
      </c>
      <c r="E80" s="343" t="n">
        <v>300</v>
      </c>
      <c r="F80" s="344" t="n">
        <v>204</v>
      </c>
      <c r="G80" s="346" t="n">
        <f aca="false">F80/E80</f>
        <v>0.68</v>
      </c>
      <c r="H80" s="345" t="n">
        <f aca="false">(B80/E80-1)</f>
        <v>2</v>
      </c>
      <c r="I80" s="345" t="n">
        <f aca="false">(C80/F80)-1</f>
        <v>1.62745098039216</v>
      </c>
      <c r="J80" s="347" t="n">
        <f aca="false">(D80-G80)*100</f>
        <v>-8.44444444444445</v>
      </c>
      <c r="K80" s="348" t="n">
        <v>6208</v>
      </c>
      <c r="L80" s="344" t="n">
        <v>3551</v>
      </c>
      <c r="M80" s="346" t="n">
        <f aca="false">L80/K80</f>
        <v>0.572003865979382</v>
      </c>
      <c r="N80" s="343" t="n">
        <v>759</v>
      </c>
      <c r="O80" s="344" t="n">
        <v>540</v>
      </c>
      <c r="P80" s="346" t="n">
        <f aca="false">O80/N80</f>
        <v>0.711462450592885</v>
      </c>
      <c r="Q80" s="345" t="n">
        <f aca="false">(K80/N80-1)</f>
        <v>7.17918313570488</v>
      </c>
      <c r="R80" s="345" t="n">
        <f aca="false">(L80/O80)-1</f>
        <v>5.57592592592593</v>
      </c>
      <c r="S80" s="347" t="n">
        <f aca="false">(M80-P80)*100</f>
        <v>-13.9458584613504</v>
      </c>
    </row>
    <row r="81" customFormat="false" ht="14.25" hidden="false" customHeight="false" outlineLevel="0" collapsed="false">
      <c r="A81" s="164" t="s">
        <v>115</v>
      </c>
    </row>
    <row r="82" customFormat="false" ht="13.5" hidden="false" customHeight="false" outlineLevel="0" collapsed="false">
      <c r="A82" s="164" t="s">
        <v>89</v>
      </c>
      <c r="E82" s="308"/>
      <c r="F82" s="308"/>
    </row>
    <row r="83" customFormat="false" ht="13.5" hidden="false" customHeight="false" outlineLevel="0" collapsed="false">
      <c r="A83" s="164" t="s">
        <v>90</v>
      </c>
      <c r="C83" s="308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81:S65536 J81:J65536 J3 S3">
    <cfRule type="cellIs" priority="2" operator="lessThan" aboveAverage="0" equalAverage="0" bottom="0" percent="0" rank="0" text="" dxfId="122">
      <formula>0</formula>
    </cfRule>
  </conditionalFormatting>
  <conditionalFormatting sqref="H80:J80 Q80:S80 H8:J77 Q8:S77">
    <cfRule type="cellIs" priority="3" operator="lessThan" aboveAverage="0" equalAverage="0" bottom="0" percent="0" rank="0" text="" dxfId="123">
      <formula>0</formula>
    </cfRule>
    <cfRule type="cellIs" priority="4" operator="greaterThanOrEqual" aboveAverage="0" equalAverage="0" bottom="0" percent="0" rank="0" text="" dxfId="124">
      <formula>0</formula>
    </cfRule>
  </conditionalFormatting>
  <conditionalFormatting sqref="H42:J42">
    <cfRule type="cellIs" priority="5" operator="lessThan" aboveAverage="0" equalAverage="0" bottom="0" percent="0" rank="0" text="" dxfId="125">
      <formula>0</formula>
    </cfRule>
    <cfRule type="cellIs" priority="6" operator="greaterThanOrEqual" aboveAverage="0" equalAverage="0" bottom="0" percent="0" rank="0" text="" dxfId="126">
      <formula>0</formula>
    </cfRule>
  </conditionalFormatting>
  <conditionalFormatting sqref="Q42:S42">
    <cfRule type="cellIs" priority="7" operator="lessThan" aboveAverage="0" equalAverage="0" bottom="0" percent="0" rank="0" text="" dxfId="127">
      <formula>0</formula>
    </cfRule>
    <cfRule type="cellIs" priority="8" operator="greaterThanOrEqual" aboveAverage="0" equalAverage="0" bottom="0" percent="0" rank="0" text="" dxfId="128">
      <formula>0</formula>
    </cfRule>
  </conditionalFormatting>
  <conditionalFormatting sqref="H79:J79">
    <cfRule type="cellIs" priority="9" operator="lessThan" aboveAverage="0" equalAverage="0" bottom="0" percent="0" rank="0" text="" dxfId="129">
      <formula>0</formula>
    </cfRule>
    <cfRule type="cellIs" priority="10" operator="greaterThanOrEqual" aboveAverage="0" equalAverage="0" bottom="0" percent="0" rank="0" text="" dxfId="130">
      <formula>0</formula>
    </cfRule>
  </conditionalFormatting>
  <conditionalFormatting sqref="Q79:S79">
    <cfRule type="cellIs" priority="11" operator="lessThan" aboveAverage="0" equalAverage="0" bottom="0" percent="0" rank="0" text="" dxfId="131">
      <formula>0</formula>
    </cfRule>
    <cfRule type="cellIs" priority="12" operator="greaterThanOrEqual" aboveAverage="0" equalAverage="0" bottom="0" percent="0" rank="0" text="" dxfId="132">
      <formula>0</formula>
    </cfRule>
  </conditionalFormatting>
  <conditionalFormatting sqref="H41:J41">
    <cfRule type="cellIs" priority="13" operator="lessThan" aboveAverage="0" equalAverage="0" bottom="0" percent="0" rank="0" text="" dxfId="133">
      <formula>0</formula>
    </cfRule>
    <cfRule type="cellIs" priority="14" operator="greaterThanOrEqual" aboveAverage="0" equalAverage="0" bottom="0" percent="0" rank="0" text="" dxfId="134">
      <formula>0</formula>
    </cfRule>
  </conditionalFormatting>
  <conditionalFormatting sqref="Q41:S41">
    <cfRule type="cellIs" priority="15" operator="lessThan" aboveAverage="0" equalAverage="0" bottom="0" percent="0" rank="0" text="" dxfId="135">
      <formula>0</formula>
    </cfRule>
    <cfRule type="cellIs" priority="16" operator="greaterThanOrEqual" aboveAverage="0" equalAverage="0" bottom="0" percent="0" rank="0" text="" dxfId="136">
      <formula>0</formula>
    </cfRule>
  </conditionalFormatting>
  <conditionalFormatting sqref="H44:J44">
    <cfRule type="cellIs" priority="17" operator="lessThan" aboveAverage="0" equalAverage="0" bottom="0" percent="0" rank="0" text="" dxfId="137">
      <formula>0</formula>
    </cfRule>
    <cfRule type="cellIs" priority="18" operator="greaterThanOrEqual" aboveAverage="0" equalAverage="0" bottom="0" percent="0" rank="0" text="" dxfId="138">
      <formula>0</formula>
    </cfRule>
  </conditionalFormatting>
  <conditionalFormatting sqref="Q44:S44">
    <cfRule type="cellIs" priority="19" operator="lessThan" aboveAverage="0" equalAverage="0" bottom="0" percent="0" rank="0" text="" dxfId="139">
      <formula>0</formula>
    </cfRule>
    <cfRule type="cellIs" priority="20" operator="greaterThanOrEqual" aboveAverage="0" equalAverage="0" bottom="0" percent="0" rank="0" text="" dxfId="140">
      <formula>0</formula>
    </cfRule>
  </conditionalFormatting>
  <conditionalFormatting sqref="H78:J78">
    <cfRule type="cellIs" priority="21" operator="lessThan" aboveAverage="0" equalAverage="0" bottom="0" percent="0" rank="0" text="" dxfId="141">
      <formula>0</formula>
    </cfRule>
    <cfRule type="cellIs" priority="22" operator="greaterThanOrEqual" aboveAverage="0" equalAverage="0" bottom="0" percent="0" rank="0" text="" dxfId="142">
      <formula>0</formula>
    </cfRule>
  </conditionalFormatting>
  <conditionalFormatting sqref="Q78:S78">
    <cfRule type="cellIs" priority="23" operator="lessThan" aboveAverage="0" equalAverage="0" bottom="0" percent="0" rank="0" text="" dxfId="143">
      <formula>0</formula>
    </cfRule>
    <cfRule type="cellIs" priority="24" operator="greaterThanOrEqual" aboveAverage="0" equalAverage="0" bottom="0" percent="0" rank="0" text="" dxfId="14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5-08-11T16:04:48Z</dcterms:modified>
  <cp:revision>0</cp:revision>
  <dc:subject/>
  <dc:title>Estadisticas de Oferta y Demanda - Transporte de Pasajeros - Junio 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5</vt:lpwstr>
  </property>
  <property fmtid="{D5CDD505-2E9C-101B-9397-08002B2CF9AE}" pid="11" name="_dlc_DocId">
    <vt:lpwstr>AEVVZYF6TF2M-634-693</vt:lpwstr>
  </property>
  <property fmtid="{D5CDD505-2E9C-101B-9397-08002B2CF9AE}" pid="12" name="_dlc_DocIdItemGuid">
    <vt:lpwstr>ceda8995-2643-48b1-bd79-a763c1d1667c</vt:lpwstr>
  </property>
  <property fmtid="{D5CDD505-2E9C-101B-9397-08002B2CF9AE}" pid="13" name="_dlc_DocIdUrl">
    <vt:lpwstr>http://www.aerocivil.gov.co/AAeronautica/Estadisticas/TAereo/EOperacionales/BolPubAnte/_layouts/DocIdRedir.aspx?ID=AEVVZYF6TF2M-634-693, AEVVZYF6TF2M-634-693</vt:lpwstr>
  </property>
</Properties>
</file>